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1948">
  <si>
    <t xml:space="preserve">EMPRESA DE ACUEDUCTO Y ALCANTARILLADO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DICIEMBRE DE 2007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Valorización Acuerdo 180/05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3</t>
  </si>
  <si>
    <t xml:space="preserve">S. Hacienda cant mol HC</t>
  </si>
  <si>
    <t xml:space="preserve">Rendimientos Financieros SGP salud pública 07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Ã²n Especifica.</t>
  </si>
  <si>
    <t xml:space="preserve">Rendimientos Provenientes de Recursos de Libre DestinaciÃ²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PRESUPUESTO Y EJECUCIÓN CONSOLIDADA</t>
  </si>
  <si>
    <t xml:space="preserve">DE EGRESOS A 31 DE DICIEMBRE DE 2007</t>
  </si>
  <si>
    <t xml:space="preserve">     Y ESTADÍSTICAS FISCALES</t>
  </si>
  <si>
    <t xml:space="preserve">CUENTA</t>
  </si>
  <si>
    <t xml:space="preserve">ENTIDAD</t>
  </si>
  <si>
    <t xml:space="preserve">EJECUCIÓN</t>
  </si>
  <si>
    <t xml:space="preserve">CODIGO</t>
  </si>
  <si>
    <t xml:space="preserve">MODIFICACIÓN</t>
  </si>
  <si>
    <t xml:space="preserve">VIGENTE</t>
  </si>
  <si>
    <t xml:space="preserve">%PAR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SERVICIOS PERSONALES</t>
  </si>
  <si>
    <t xml:space="preserve">31101</t>
  </si>
  <si>
    <t xml:space="preserve">Servicios Personales Asociados a la nómina</t>
  </si>
  <si>
    <t xml:space="preserve">3110101</t>
  </si>
  <si>
    <t xml:space="preserve">Sueldos Personal de Nómina</t>
  </si>
  <si>
    <t xml:space="preserve">3110102</t>
  </si>
  <si>
    <t xml:space="preserve">Gastos de representación</t>
  </si>
  <si>
    <t xml:space="preserve">3110103</t>
  </si>
  <si>
    <t xml:space="preserve">Horas Extras, Dominicales, Festivos, Recargo Nocturno</t>
  </si>
  <si>
    <t xml:space="preserve">3110104</t>
  </si>
  <si>
    <t xml:space="preserve">Subsidio del Transporte</t>
  </si>
  <si>
    <t xml:space="preserve">3110105</t>
  </si>
  <si>
    <t xml:space="preserve">Subsidio de Alimentación</t>
  </si>
  <si>
    <t xml:space="preserve">3110106</t>
  </si>
  <si>
    <t xml:space="preserve">Bonificación por Servicios Prestados</t>
  </si>
  <si>
    <t xml:space="preserve">3110107</t>
  </si>
  <si>
    <t xml:space="preserve">Prima Semestral</t>
  </si>
  <si>
    <t xml:space="preserve">3110108</t>
  </si>
  <si>
    <t xml:space="preserve">Prima de servicios</t>
  </si>
  <si>
    <t xml:space="preserve">3110109</t>
  </si>
  <si>
    <t xml:space="preserve">Prima de Navidad</t>
  </si>
  <si>
    <t xml:space="preserve">3110110</t>
  </si>
  <si>
    <t xml:space="preserve">Prima de Vacaciones</t>
  </si>
  <si>
    <t xml:space="preserve">3110111</t>
  </si>
  <si>
    <t xml:space="preserve">Prima Técnica</t>
  </si>
  <si>
    <t xml:space="preserve">3110112</t>
  </si>
  <si>
    <t xml:space="preserve">Otras Primas y Bonificaciones</t>
  </si>
  <si>
    <t xml:space="preserve">3110113</t>
  </si>
  <si>
    <t xml:space="preserve">Vacaciones en dinero</t>
  </si>
  <si>
    <t xml:space="preserve">3110114</t>
  </si>
  <si>
    <t xml:space="preserve">Quinquenios</t>
  </si>
  <si>
    <t xml:space="preserve">3110115</t>
  </si>
  <si>
    <t xml:space="preserve">Indemnizaciones Laborales</t>
  </si>
  <si>
    <t xml:space="preserve">3110116</t>
  </si>
  <si>
    <t xml:space="preserve">Convenciones Colectivas o Convenios</t>
  </si>
  <si>
    <t xml:space="preserve">3110117</t>
  </si>
  <si>
    <t xml:space="preserve">Prima Secretarial</t>
  </si>
  <si>
    <t xml:space="preserve">3110126</t>
  </si>
  <si>
    <t xml:space="preserve">Bonificación especial por recreación</t>
  </si>
  <si>
    <t xml:space="preserve">31102</t>
  </si>
  <si>
    <t xml:space="preserve">Servicios Personales indirectos</t>
  </si>
  <si>
    <t xml:space="preserve">3110202</t>
  </si>
  <si>
    <t xml:space="preserve">Personal Supernumerario</t>
  </si>
  <si>
    <t xml:space="preserve">3110209</t>
  </si>
  <si>
    <t xml:space="preserve">Honorarios</t>
  </si>
  <si>
    <t xml:space="preserve">3110210</t>
  </si>
  <si>
    <t xml:space="preserve">Remuneración Servicios Técnicos</t>
  </si>
  <si>
    <t xml:space="preserve">3110299</t>
  </si>
  <si>
    <t xml:space="preserve">Otros Gastos de Personal</t>
  </si>
  <si>
    <t xml:space="preserve">31103</t>
  </si>
  <si>
    <t xml:space="preserve">Aporte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Intereses a las cesantías</t>
  </si>
  <si>
    <t xml:space="preserve">3110303</t>
  </si>
  <si>
    <t xml:space="preserve">Pensiones</t>
  </si>
  <si>
    <t xml:space="preserve">3110304</t>
  </si>
  <si>
    <t xml:space="preserve">3110305</t>
  </si>
  <si>
    <t xml:space="preserve">Riesgos Profesionales</t>
  </si>
  <si>
    <t xml:space="preserve">3110306</t>
  </si>
  <si>
    <t xml:space="preserve">ICBF</t>
  </si>
  <si>
    <t xml:space="preserve">3110307</t>
  </si>
  <si>
    <t xml:space="preserve">SENA</t>
  </si>
  <si>
    <t xml:space="preserve">312</t>
  </si>
  <si>
    <t xml:space="preserve">GASTOS GENERALES</t>
  </si>
  <si>
    <t xml:space="preserve">31201</t>
  </si>
  <si>
    <t xml:space="preserve">Adquisición de Bienes y Servicios</t>
  </si>
  <si>
    <t xml:space="preserve">3120101</t>
  </si>
  <si>
    <t xml:space="preserve">Dotación</t>
  </si>
  <si>
    <t xml:space="preserve">3120102</t>
  </si>
  <si>
    <t xml:space="preserve">Materiales y Suministros</t>
  </si>
  <si>
    <t xml:space="preserve">3120103</t>
  </si>
  <si>
    <t xml:space="preserve">3120104</t>
  </si>
  <si>
    <t xml:space="preserve">Gastos de Computador</t>
  </si>
  <si>
    <t xml:space="preserve">3120105</t>
  </si>
  <si>
    <t xml:space="preserve">Viáticos y Gastos de Viaje</t>
  </si>
  <si>
    <t xml:space="preserve">3120106</t>
  </si>
  <si>
    <t xml:space="preserve">Gastos de Transporte y Comunicación</t>
  </si>
  <si>
    <t xml:space="preserve">3120107</t>
  </si>
  <si>
    <t xml:space="preserve">Impresos y Publicaciones</t>
  </si>
  <si>
    <t xml:space="preserve">3120108</t>
  </si>
  <si>
    <t xml:space="preserve">Sentencias Judiciales</t>
  </si>
  <si>
    <t xml:space="preserve">3120109</t>
  </si>
  <si>
    <t xml:space="preserve">Mantenimiento y Reparaciones</t>
  </si>
  <si>
    <t xml:space="preserve">3120110</t>
  </si>
  <si>
    <t xml:space="preserve">Combustibles Lubricantes y Llantas</t>
  </si>
  <si>
    <t xml:space="preserve">3120111</t>
  </si>
  <si>
    <t xml:space="preserve">Seguros</t>
  </si>
  <si>
    <t xml:space="preserve">3120112</t>
  </si>
  <si>
    <t xml:space="preserve">Suministro de Alimentos</t>
  </si>
  <si>
    <t xml:space="preserve">3120113</t>
  </si>
  <si>
    <t xml:space="preserve">Servicios Públicos</t>
  </si>
  <si>
    <t xml:space="preserve">3120114</t>
  </si>
  <si>
    <t xml:space="preserve">Capacitación</t>
  </si>
  <si>
    <t xml:space="preserve">3120115</t>
  </si>
  <si>
    <t xml:space="preserve">Bienestar e Incentivos</t>
  </si>
  <si>
    <t xml:space="preserve">3120116</t>
  </si>
  <si>
    <t xml:space="preserve">Promoción Institucional</t>
  </si>
  <si>
    <t xml:space="preserve">3120117</t>
  </si>
  <si>
    <t xml:space="preserve">Impuestos, Tasas y Multas</t>
  </si>
  <si>
    <t xml:space="preserve">3120118</t>
  </si>
  <si>
    <t xml:space="preserve">Intereses y Comisiones</t>
  </si>
  <si>
    <t xml:space="preserve">3120119</t>
  </si>
  <si>
    <t xml:space="preserve">Salud Ocupacional</t>
  </si>
  <si>
    <t xml:space="preserve">3120120</t>
  </si>
  <si>
    <t xml:space="preserve">Programas y Convenios Institucionales</t>
  </si>
  <si>
    <t xml:space="preserve">3120199</t>
  </si>
  <si>
    <t xml:space="preserve">Otros Gastos Generales</t>
  </si>
  <si>
    <t xml:space="preserve">313</t>
  </si>
  <si>
    <t xml:space="preserve">TRANSFERENCIAS CORRIENTES</t>
  </si>
  <si>
    <t xml:space="preserve">31303</t>
  </si>
  <si>
    <t xml:space="preserve">Transferencias de Previsión y Seguridad Social</t>
  </si>
  <si>
    <t xml:space="preserve">3130301</t>
  </si>
  <si>
    <t xml:space="preserve">Pensiones y Jubilaciones</t>
  </si>
  <si>
    <t xml:space="preserve">3130302</t>
  </si>
  <si>
    <t xml:space="preserve">3130303</t>
  </si>
  <si>
    <t xml:space="preserve">Otras Transferencias de Previsión y Seguridad Social</t>
  </si>
  <si>
    <t xml:space="preserve">3130304</t>
  </si>
  <si>
    <t xml:space="preserve">Otras Transferencias </t>
  </si>
  <si>
    <t xml:space="preserve">313030401</t>
  </si>
  <si>
    <t xml:space="preserve">Préstamos por libranzas</t>
  </si>
  <si>
    <t xml:space="preserve">313030402</t>
  </si>
  <si>
    <t xml:space="preserve">Préstamos por calamidad doméstica</t>
  </si>
  <si>
    <t xml:space="preserve">313030403</t>
  </si>
  <si>
    <t xml:space="preserve">Fondo de vivienda</t>
  </si>
  <si>
    <t xml:space="preserve">314</t>
  </si>
  <si>
    <t xml:space="preserve">Cuentas por pagar</t>
  </si>
  <si>
    <t xml:space="preserve">32</t>
  </si>
  <si>
    <t xml:space="preserve">GASTOS DE OPERACIÓN Y MANTENIMIENTO</t>
  </si>
  <si>
    <t xml:space="preserve">321</t>
  </si>
  <si>
    <t xml:space="preserve">GASTOS DE COMERCIALIZACIÓN</t>
  </si>
  <si>
    <t xml:space="preserve">32101</t>
  </si>
  <si>
    <t xml:space="preserve">Compra de bienes para la venta</t>
  </si>
  <si>
    <t xml:space="preserve">32102</t>
  </si>
  <si>
    <t xml:space="preserve">Compra de servicios para la venta</t>
  </si>
  <si>
    <t xml:space="preserve">32103</t>
  </si>
  <si>
    <t xml:space="preserve">Otros Gastos de comercialización</t>
  </si>
  <si>
    <t xml:space="preserve">322</t>
  </si>
  <si>
    <t xml:space="preserve">GASTOS DE PRODUCCIÓN</t>
  </si>
  <si>
    <t xml:space="preserve">32201</t>
  </si>
  <si>
    <t xml:space="preserve">Industrial</t>
  </si>
  <si>
    <t xml:space="preserve">324</t>
  </si>
  <si>
    <t xml:space="preserve">CUENTAS POR PAGAR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EXTERNA</t>
  </si>
  <si>
    <t xml:space="preserve">32202</t>
  </si>
  <si>
    <t xml:space="preserve">32203</t>
  </si>
  <si>
    <t xml:space="preserve">323</t>
  </si>
  <si>
    <t xml:space="preserve">BONOS PENSIONALES</t>
  </si>
  <si>
    <t xml:space="preserve">TRANSFERENCIA FONPET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17</t>
  </si>
  <si>
    <t xml:space="preserve">Familias gestantes: bebés sano/as y deseado/a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c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i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ra universitario de la UD</t>
  </si>
  <si>
    <t xml:space="preserve">331120102-0388</t>
  </si>
  <si>
    <t xml:space="preserve">Modernización y fortalecimiento institucional</t>
  </si>
  <si>
    <t xml:space="preserve">3130127</t>
  </si>
  <si>
    <t xml:space="preserve">Instituto distrital de Turismo</t>
  </si>
  <si>
    <t xml:space="preserve">331120102-0389</t>
  </si>
  <si>
    <t xml:space="preserve">Desarrollo y fortalecimiento de doctorados y maestrías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147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òn de cobertura en educaciò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01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010019</t>
  </si>
  <si>
    <t xml:space="preserve">Construcción redes locales para el servicio de alcantarillado pluvial</t>
  </si>
  <si>
    <t xml:space="preserve">331120103010020</t>
  </si>
  <si>
    <t xml:space="preserve">Construcción redes locales para el servicio de alcantarillado sanitario</t>
  </si>
  <si>
    <t xml:space="preserve">331120103017338</t>
  </si>
  <si>
    <t xml:space="preserve">Construcción de redes locales para el servicio de alcantarillado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023</t>
  </si>
  <si>
    <t xml:space="preserve">Desarrollo urbanistico para la vivienda de interés social y zonas comerciales en áreas de renovación Urbana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109-0260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Aduanilla de Paiba</t>
  </si>
  <si>
    <t xml:space="preserve">Proyecto programa de vivienda y hábitat en zonas de Ronovación Urbana</t>
  </si>
  <si>
    <t xml:space="preserve">331120211-1126</t>
  </si>
  <si>
    <t xml:space="preserve">Galeria San Victorino</t>
  </si>
  <si>
    <t xml:space="preserve">Proyecto 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Eje Ambiental Avenida Jiménez</t>
  </si>
  <si>
    <t xml:space="preserve">Proyecto 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inca del comité de há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101-0420</t>
  </si>
  <si>
    <t xml:space="preserve">331120101-0421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3</t>
  </si>
  <si>
    <t xml:space="preserve">Operación y control del sistema Transmilenio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1</t>
  </si>
  <si>
    <t xml:space="preserve">Gestión de infraestructura del transporte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p de vivienda en condiciones fisicas y de titularidad</t>
  </si>
  <si>
    <t xml:space="preserve">331120211-7334</t>
  </si>
  <si>
    <t xml:space="preserve">Construcción y expansión del sistema de Acueducto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 de alcantarillado pluvial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 de transporte público</t>
  </si>
  <si>
    <t xml:space="preserve">331120212-7251</t>
  </si>
  <si>
    <t xml:space="preserve">331120212-72512</t>
  </si>
  <si>
    <t xml:space="preserve">Gestión de infraestructura del transporte público (Recursos  nación)</t>
  </si>
  <si>
    <t xml:space="preserve">331120212-72513</t>
  </si>
  <si>
    <t xml:space="preserve">Gestión de infraestructura del transporte público (Recursos Distrito)</t>
  </si>
  <si>
    <t xml:space="preserve">331120212-72514</t>
  </si>
  <si>
    <t xml:space="preserve">Gestión de infraestructura del transporte público (Recursos de Titularización)</t>
  </si>
  <si>
    <t xml:space="preserve">331120212-72515</t>
  </si>
  <si>
    <t xml:space="preserve">Gestión de infraestructura del transporte público (Recursos administrados)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fraestructura vial y de espacio público para zonas de expansión de la ciudad</t>
  </si>
  <si>
    <t xml:space="preserve">331120213</t>
  </si>
  <si>
    <t xml:space="preserve">Sostenibilidad urbano - rural</t>
  </si>
  <si>
    <t xml:space="preserve">331120213-0021</t>
  </si>
  <si>
    <t xml:space="preserve">Construcción del sistema Troncal y secundario de alcantariilado sanitario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 manejo ambiental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11</t>
  </si>
  <si>
    <t xml:space="preserve">Compra de tierras El Porvenir</t>
  </si>
  <si>
    <t xml:space="preserve">331120214-4012</t>
  </si>
  <si>
    <t xml:space="preserve">Habilitación superlotes El Porvenir</t>
  </si>
  <si>
    <t xml:space="preserve">331120214-4022</t>
  </si>
  <si>
    <t xml:space="preserve">Habilitación superlotes El Recreo</t>
  </si>
  <si>
    <t xml:space="preserve">331120214-4031</t>
  </si>
  <si>
    <t xml:space="preserve">Compra de tierras Tercer Milenio</t>
  </si>
  <si>
    <t xml:space="preserve">331120214-4032</t>
  </si>
  <si>
    <t xml:space="preserve">Habilitación superlotes Tercer Milenio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i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 del sistema de acueducto</t>
  </si>
  <si>
    <t xml:space="preserve">331120215-7332</t>
  </si>
  <si>
    <t xml:space="preserve">Rehabilitación de los sistemas de alcantarillado sanitario y pluvial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orias para el mejoramiento institucional y corporativo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Apoyo a la convivencia en Bogotá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7</t>
  </si>
  <si>
    <t xml:space="preserve">Desarrollo de las inspecciones de policía para la resolución de conflictos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ùmero ùnico de d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331120322</t>
  </si>
  <si>
    <t xml:space="preserve">Bogotá, menos vulnerable ente eventos críticos</t>
  </si>
  <si>
    <t xml:space="preserve">331120322-0175</t>
  </si>
  <si>
    <t xml:space="preserve">Implementación del plan distrital de respuesta por terremoto</t>
  </si>
  <si>
    <t xml:space="preserve">331120322-0274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0350</t>
  </si>
  <si>
    <t xml:space="preserve">Implementación de un modelo de desarrollo organizacional en la Secretaría de Hacienda </t>
  </si>
  <si>
    <t xml:space="preserve">331120430-0352</t>
  </si>
  <si>
    <t xml:space="preserve">Fortalecimiento de la gestión del Tesoro Distrital</t>
  </si>
  <si>
    <t xml:space="preserve">331120430-0368</t>
  </si>
  <si>
    <t xml:space="preserve">331120430-3014</t>
  </si>
  <si>
    <t xml:space="preserve">Fortalecimiento y desarrollo institucional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anía</t>
  </si>
  <si>
    <t xml:space="preserve">331120432-6023</t>
  </si>
  <si>
    <t xml:space="preserve">Control gubernamental a entidades sibn ánimo de lucro</t>
  </si>
  <si>
    <t xml:space="preserve">331120432-7322</t>
  </si>
  <si>
    <t xml:space="preserve">Calidad y calidez en los servicios DABS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214-0438</t>
  </si>
  <si>
    <t xml:space="preserve">Estudios, insentivos y acciones regulatorias para el desarrollo económico de la ciudad y la región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215-0436</t>
  </si>
  <si>
    <t xml:space="preserve">Bogotá, interancional, turistica y atractiva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331120435-7378</t>
  </si>
  <si>
    <t xml:space="preserve">Coordinación de las políticas informa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ei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ía de comunicaciones para del DAP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Fondo Rotatorio de Ventas Populares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Instituto de Desarrollo Urbano</t>
  </si>
  <si>
    <t xml:space="preserve">3320108</t>
  </si>
  <si>
    <t xml:space="preserve">FAVIDI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0</t>
  </si>
  <si>
    <t xml:space="preserve">Universidad Distrital Fco. José de Caldas</t>
  </si>
  <si>
    <t xml:space="preserve">3320111</t>
  </si>
  <si>
    <t xml:space="preserve">Instituto para la Recreación y el Deporte</t>
  </si>
  <si>
    <t xml:space="preserve">3320112</t>
  </si>
  <si>
    <t xml:space="preserve">Instituto Distrital de Cultura y Turismo</t>
  </si>
  <si>
    <t xml:space="preserve">3320113</t>
  </si>
  <si>
    <t xml:space="preserve">Corporación la Candelaria</t>
  </si>
  <si>
    <t xml:space="preserve">3320114</t>
  </si>
  <si>
    <t xml:space="preserve">IDIPRON</t>
  </si>
  <si>
    <t xml:space="preserve">3320115</t>
  </si>
  <si>
    <t xml:space="preserve">Fundación Gilberto Alzate Avendaño</t>
  </si>
  <si>
    <t xml:space="preserve">3320116</t>
  </si>
  <si>
    <t xml:space="preserve">Orquesta Filarmónica de Bogotá</t>
  </si>
  <si>
    <t xml:space="preserve">3320117</t>
  </si>
  <si>
    <t xml:space="preserve">Fondo de Vigilancia y Seguridad</t>
  </si>
  <si>
    <t xml:space="preserve">3320118</t>
  </si>
  <si>
    <t xml:space="preserve">Jardín Botánico José Celestino Mutis</t>
  </si>
  <si>
    <t xml:space="preserve">3320119</t>
  </si>
  <si>
    <t xml:space="preserve">IDEP</t>
  </si>
  <si>
    <t xml:space="preserve">33202</t>
  </si>
  <si>
    <t xml:space="preserve">Otras Transferencias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2</t>
  </si>
  <si>
    <t xml:space="preserve">EAAB - ESP</t>
  </si>
  <si>
    <t xml:space="preserve">3320213-04</t>
  </si>
  <si>
    <t xml:space="preserve">3320213-07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20213-09</t>
  </si>
  <si>
    <t xml:space="preserve">3320213-11</t>
  </si>
  <si>
    <t xml:space="preserve">IDRD</t>
  </si>
  <si>
    <t xml:space="preserve">3320213-18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3320218</t>
  </si>
  <si>
    <t xml:space="preserve">Aportes:</t>
  </si>
  <si>
    <t xml:space="preserve">332021801</t>
  </si>
  <si>
    <t xml:space="preserve">Fondo de pensiones</t>
  </si>
  <si>
    <t xml:space="preserve">332021802</t>
  </si>
  <si>
    <t xml:space="preserve">Estudio de estratificación</t>
  </si>
  <si>
    <t xml:space="preserve">332021803</t>
  </si>
  <si>
    <t xml:space="preserve">Otros Aportes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1120430-0418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Ente Autónomo Universitario</t>
  </si>
  <si>
    <t xml:space="preserve">3320401</t>
  </si>
  <si>
    <t xml:space="preserve">33205</t>
  </si>
  <si>
    <t xml:space="preserve">Reservas Transferencias a Establecimientos Públicos</t>
  </si>
  <si>
    <t xml:space="preserve">3320504</t>
  </si>
  <si>
    <t xml:space="preserve">Fondo financiero distrital de Salud</t>
  </si>
  <si>
    <t xml:space="preserve">3320505</t>
  </si>
  <si>
    <t xml:space="preserve">3320507</t>
  </si>
  <si>
    <t xml:space="preserve">Instituto de Desarrrollo Urbano</t>
  </si>
  <si>
    <t xml:space="preserve">3320509</t>
  </si>
  <si>
    <t xml:space="preserve">3320511</t>
  </si>
  <si>
    <t xml:space="preserve">33206</t>
  </si>
  <si>
    <t xml:space="preserve">Reservas Otras Transferencias</t>
  </si>
  <si>
    <t xml:space="preserve">3320602</t>
  </si>
  <si>
    <t xml:space="preserve">EAAB-ESP</t>
  </si>
  <si>
    <t xml:space="preserve">3320602-03</t>
  </si>
  <si>
    <t xml:space="preserve">3320602-04</t>
  </si>
  <si>
    <t xml:space="preserve">3320608</t>
  </si>
  <si>
    <t xml:space="preserve">Transmilenio, Capitalización y Aporte Ordinario</t>
  </si>
  <si>
    <t xml:space="preserve">3320612</t>
  </si>
  <si>
    <t xml:space="preserve">3320612-01</t>
  </si>
  <si>
    <t xml:space="preserve">3320612-02</t>
  </si>
  <si>
    <t xml:space="preserve">3320612-03</t>
  </si>
  <si>
    <t xml:space="preserve">3320612-04</t>
  </si>
  <si>
    <t xml:space="preserve">3320612-05</t>
  </si>
  <si>
    <t xml:space="preserve">3320612-06</t>
  </si>
  <si>
    <t xml:space="preserve">3320612-07</t>
  </si>
  <si>
    <t xml:space="preserve">3320612-08</t>
  </si>
  <si>
    <t xml:space="preserve">3320612-09</t>
  </si>
  <si>
    <t xml:space="preserve">3320612-10</t>
  </si>
  <si>
    <t xml:space="preserve">3320612-11</t>
  </si>
  <si>
    <t xml:space="preserve">3320612-12</t>
  </si>
  <si>
    <t xml:space="preserve">3320612-13</t>
  </si>
  <si>
    <t xml:space="preserve">3320612-14</t>
  </si>
  <si>
    <t xml:space="preserve">3320612-15</t>
  </si>
  <si>
    <t xml:space="preserve">3320612-16</t>
  </si>
  <si>
    <t xml:space="preserve">3320612-17</t>
  </si>
  <si>
    <t xml:space="preserve">3320612-18</t>
  </si>
  <si>
    <t xml:space="preserve">3320612-19</t>
  </si>
  <si>
    <t xml:space="preserve">3320612-20</t>
  </si>
  <si>
    <t xml:space="preserve">3320613</t>
  </si>
  <si>
    <t xml:space="preserve">332061307</t>
  </si>
  <si>
    <t xml:space="preserve">332061309</t>
  </si>
  <si>
    <t xml:space="preserve">334</t>
  </si>
  <si>
    <t xml:space="preserve">PASIVOS EXIGIBLES</t>
  </si>
  <si>
    <t xml:space="preserve">335</t>
  </si>
  <si>
    <t xml:space="preserve">33501</t>
  </si>
  <si>
    <t xml:space="preserve">CUENTAS POR PAGAR ordinarias</t>
  </si>
  <si>
    <t xml:space="preserve">33502</t>
  </si>
  <si>
    <t xml:space="preserve">CUENTAS POR PAGAR Transmilenio</t>
  </si>
  <si>
    <t xml:space="preserve">33503</t>
  </si>
  <si>
    <t xml:space="preserve">337</t>
  </si>
  <si>
    <t xml:space="preserve">RESERVAS PRESUPUESTALES</t>
  </si>
  <si>
    <t xml:space="preserve">33711</t>
  </si>
  <si>
    <t xml:space="preserve">BOGOTÄ para vivir todos del mismo lado</t>
  </si>
  <si>
    <t xml:space="preserve">3371101</t>
  </si>
  <si>
    <t xml:space="preserve">CULTURA CIUDADANA</t>
  </si>
  <si>
    <t xml:space="preserve">337110101</t>
  </si>
  <si>
    <t xml:space="preserve">Apreciar las norma y cultivar lo bueno</t>
  </si>
  <si>
    <t xml:space="preserve">337110101-7381</t>
  </si>
  <si>
    <t xml:space="preserve">Campañas de prevención y separación en la fuente de residuos sòlidos y demás servicios públicos en Bogotá a cargo de la</t>
  </si>
  <si>
    <t xml:space="preserve">337110102</t>
  </si>
  <si>
    <t xml:space="preserve">Vida sagrada</t>
  </si>
  <si>
    <t xml:space="preserve">337110102-7423</t>
  </si>
  <si>
    <t xml:space="preserve">Promoción de estilos de vida saludables y prevención de enfermedades crónicas</t>
  </si>
  <si>
    <t xml:space="preserve">3371102</t>
  </si>
  <si>
    <t xml:space="preserve">PRODUCTIVIDAD</t>
  </si>
  <si>
    <t xml:space="preserve">337110208</t>
  </si>
  <si>
    <t xml:space="preserve">Propsperidad colectiva</t>
  </si>
  <si>
    <t xml:space="preserve">337110208-7387</t>
  </si>
  <si>
    <t xml:space="preserve">Sistema de reciclaje mejorado para Bogotá </t>
  </si>
  <si>
    <t xml:space="preserve">337110211</t>
  </si>
  <si>
    <t xml:space="preserve">Movilidad Inteligente</t>
  </si>
  <si>
    <t xml:space="preserve">337110211-5054</t>
  </si>
  <si>
    <t xml:space="preserve">Recuperación y mantenimiento de malla vial</t>
  </si>
  <si>
    <t xml:space="preserve">337110211-7048</t>
  </si>
  <si>
    <t xml:space="preserve">Ampliación y m,ejoramiento de la malla vial</t>
  </si>
  <si>
    <t xml:space="preserve">337110211-7263</t>
  </si>
  <si>
    <t xml:space="preserve">Mantenimiento puentes peatonales y vehiculares</t>
  </si>
  <si>
    <t xml:space="preserve">337110212</t>
  </si>
  <si>
    <t xml:space="preserve">Plataforma integral de servicios</t>
  </si>
  <si>
    <t xml:space="preserve">337110212-7383</t>
  </si>
  <si>
    <t xml:space="preserve">Gestión total de los cementerios y hornos crematorios distritales</t>
  </si>
  <si>
    <t xml:space="preserve">337110212-7385</t>
  </si>
  <si>
    <t xml:space="preserve">gestión para el servicio de aseo en Bogotá</t>
  </si>
  <si>
    <t xml:space="preserve">3371103</t>
  </si>
  <si>
    <t xml:space="preserve">JUSTICIA SOCIAL</t>
  </si>
  <si>
    <t xml:space="preserve">337110315</t>
  </si>
  <si>
    <t xml:space="preserve">Bogotá ciudad fraterna</t>
  </si>
  <si>
    <t xml:space="preserve">337110315-7308</t>
  </si>
  <si>
    <t xml:space="preserve">Centros amar de integración</t>
  </si>
  <si>
    <t xml:space="preserve">337110317</t>
  </si>
  <si>
    <t xml:space="preserve">Salud con calidad</t>
  </si>
  <si>
    <t xml:space="preserve">337110317-4273</t>
  </si>
  <si>
    <t xml:space="preserve">Fortalecimiento de la salud pública</t>
  </si>
  <si>
    <t xml:space="preserve">337110317-7250</t>
  </si>
  <si>
    <t xml:space="preserve">Aseguramiento y prestación de servicios de salud a la población pobre y vulnerable</t>
  </si>
  <si>
    <t xml:space="preserve">337110318</t>
  </si>
  <si>
    <t xml:space="preserve">Mejoremos el barrio y la casa</t>
  </si>
  <si>
    <t xml:space="preserve">337110318-7258</t>
  </si>
  <si>
    <t xml:space="preserve">Mejoramiento de la infraestructura vial y de espacio público en los barrios</t>
  </si>
  <si>
    <t xml:space="preserve">3371104</t>
  </si>
  <si>
    <t xml:space="preserve">EDUCACIÓN</t>
  </si>
  <si>
    <t xml:space="preserve">337110420</t>
  </si>
  <si>
    <t xml:space="preserve">Educación para la era del conocimiento</t>
  </si>
  <si>
    <t xml:space="preserve">337110420-4248</t>
  </si>
  <si>
    <t xml:space="preserve">3371105</t>
  </si>
  <si>
    <t xml:space="preserve">AMBIENTE</t>
  </si>
  <si>
    <t xml:space="preserve">337110525</t>
  </si>
  <si>
    <t xml:space="preserve">Bogotá, limpia me gusta mas</t>
  </si>
  <si>
    <t xml:space="preserve">337110525-2017</t>
  </si>
  <si>
    <t xml:space="preserve">Construcción y operación de la plantas de tratamiento de El Salitre, Fucha y Tunjuelito</t>
  </si>
  <si>
    <t xml:space="preserve">337110525-7249</t>
  </si>
  <si>
    <t xml:space="preserve">Gestión ambiental de proyectos IDU</t>
  </si>
  <si>
    <t xml:space="preserve">337110525-7431</t>
  </si>
  <si>
    <t xml:space="preserve">Mejoramiento de la calidad del espacio público, componente vigilancia y control de riesgos ambientales, físicos, químicos y del consumo</t>
  </si>
  <si>
    <t xml:space="preserve">337110526</t>
  </si>
  <si>
    <t xml:space="preserve">Bogotá previsiva, vivimos mas</t>
  </si>
  <si>
    <t xml:space="preserve">337110526-7432</t>
  </si>
  <si>
    <t xml:space="preserve">Vigilancia y control de los factores de riesgos ambientales biológicos</t>
  </si>
  <si>
    <t xml:space="preserve">3371106</t>
  </si>
  <si>
    <t xml:space="preserve">FAMILIA Y NIÑEZ</t>
  </si>
  <si>
    <t xml:space="preserve">337110632</t>
  </si>
  <si>
    <t xml:space="preserve">Desarmarnos con amor</t>
  </si>
  <si>
    <t xml:space="preserve">337110632-7435</t>
  </si>
  <si>
    <t xml:space="preserve">Redes para la prevención, atención y sanción de la violencia intrafamiliar, componente fortalecimiento de la salud mental</t>
  </si>
  <si>
    <t xml:space="preserve">3371107</t>
  </si>
  <si>
    <t xml:space="preserve">GESTIÓN PÚBLICA ADMIRABLE</t>
  </si>
  <si>
    <t xml:space="preserve">337110733</t>
  </si>
  <si>
    <t xml:space="preserve">Administración a la medida</t>
  </si>
  <si>
    <t xml:space="preserve">337110733-7103</t>
  </si>
  <si>
    <t xml:space="preserve">Optimización tecnológica y operativa</t>
  </si>
  <si>
    <t xml:space="preserve">33712</t>
  </si>
  <si>
    <t xml:space="preserve">BOGOTÄ sin indiferencia, un compromiso social contra la pobreza y la exclusión</t>
  </si>
  <si>
    <t xml:space="preserve">3371201</t>
  </si>
  <si>
    <t xml:space="preserve">337120101</t>
  </si>
  <si>
    <t xml:space="preserve">337120101-7317</t>
  </si>
  <si>
    <t xml:space="preserve">Familias gestante: bebés sano/as y deseado/as</t>
  </si>
  <si>
    <t xml:space="preserve">337120101-7361</t>
  </si>
  <si>
    <t xml:space="preserve">337120102</t>
  </si>
  <si>
    <t xml:space="preserve">337120102-0312</t>
  </si>
  <si>
    <t xml:space="preserve">Mejoramiento integral de la infraestructura y prevención de riesgos en las instituciona educativas</t>
  </si>
  <si>
    <t xml:space="preserve">337120102-4232</t>
  </si>
  <si>
    <t xml:space="preserve">Nómina centros educativos</t>
  </si>
  <si>
    <t xml:space="preserve">337120102-423201</t>
  </si>
  <si>
    <t xml:space="preserve">337120102-4248</t>
  </si>
  <si>
    <t xml:space="preserve">Subdsidios a la demanda educativa</t>
  </si>
  <si>
    <t xml:space="preserve">337120102-7069</t>
  </si>
  <si>
    <t xml:space="preserve">Construcción y dotación de plantas físicas distritales</t>
  </si>
  <si>
    <t xml:space="preserve">337120102-7195</t>
  </si>
  <si>
    <t xml:space="preserve">Operación de instituciones educativas distritales</t>
  </si>
  <si>
    <t xml:space="preserve">337120103</t>
  </si>
  <si>
    <t xml:space="preserve">337120103-0340</t>
  </si>
  <si>
    <t xml:space="preserve">Universalización de la atención integral en salud con enfoque familiar y comunitario</t>
  </si>
  <si>
    <t xml:space="preserve">337120104</t>
  </si>
  <si>
    <t xml:space="preserve">337120104-7217</t>
  </si>
  <si>
    <t xml:space="preserve">337120104-7311</t>
  </si>
  <si>
    <t xml:space="preserve">Atención integral para adulto/as con limitación física y mental</t>
  </si>
  <si>
    <t xml:space="preserve">3371202</t>
  </si>
  <si>
    <t xml:space="preserve">3320127</t>
  </si>
  <si>
    <t xml:space="preserve">Instituto Distrital de Turismo</t>
  </si>
  <si>
    <t xml:space="preserve">337120211</t>
  </si>
  <si>
    <t xml:space="preserve">Hábitat desde los barrios y las unidades de planeación zonal UPZ</t>
  </si>
  <si>
    <t xml:space="preserve">337120211-0208</t>
  </si>
  <si>
    <t xml:space="preserve">337120211-0234</t>
  </si>
  <si>
    <t xml:space="preserve">337120211-0249</t>
  </si>
  <si>
    <t xml:space="preserve">337120211-3076</t>
  </si>
  <si>
    <t xml:space="preserve">Sostenibilidadfísica del sistema Distrital de parques y escenarios</t>
  </si>
  <si>
    <t xml:space="preserve">337120212</t>
  </si>
  <si>
    <t xml:space="preserve">Red cde centralidades distritales</t>
  </si>
  <si>
    <t xml:space="preserve">337120212-0220</t>
  </si>
  <si>
    <t xml:space="preserve">Desarrollo y ostenibilidad de la infraestructura asociada a la red de centralidades</t>
  </si>
  <si>
    <t xml:space="preserve">337120212-0225</t>
  </si>
  <si>
    <t xml:space="preserve">Gestión de servicios funerarios distritales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3</t>
  </si>
  <si>
    <t xml:space="preserve">337120213-0242</t>
  </si>
  <si>
    <t xml:space="preserve">337120213-0246</t>
  </si>
  <si>
    <t xml:space="preserve">337120214</t>
  </si>
  <si>
    <t xml:space="preserve">337120214-0238</t>
  </si>
  <si>
    <t xml:space="preserve">337120215</t>
  </si>
  <si>
    <t xml:space="preserve">Bogotà productiva</t>
  </si>
  <si>
    <t xml:space="preserve">337120215-0229</t>
  </si>
  <si>
    <t xml:space="preserve">337120215-0245</t>
  </si>
  <si>
    <t xml:space="preserve">3371203</t>
  </si>
  <si>
    <t xml:space="preserve">337120322</t>
  </si>
  <si>
    <t xml:space="preserve">337120322-7300</t>
  </si>
  <si>
    <t xml:space="preserve">3371204</t>
  </si>
  <si>
    <t xml:space="preserve">337120435</t>
  </si>
  <si>
    <t xml:space="preserve">337120435-0248</t>
  </si>
  <si>
    <t xml:space="preserve">337120435-1121</t>
  </si>
  <si>
    <t xml:space="preserve">33790</t>
  </si>
  <si>
    <t xml:space="preserve">Reservas Presupuestales por Distribuir</t>
  </si>
  <si>
    <t xml:space="preserve">33799</t>
  </si>
  <si>
    <t xml:space="preserve">Reservas Presupuestales y no utlizadas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_ * #,##0.00_ ;_ * \-#,##0.00_ ;_ * \-??_ ;_ @_ "/>
    <numFmt numFmtId="170" formatCode="_ * #,##0_ ;_ * \-#,##0_ ;_ * \-??_ ;_ @_ 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2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8996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7588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8996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7588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37800</xdr:rowOff>
    </xdr:from>
    <xdr:to>
      <xdr:col>0</xdr:col>
      <xdr:colOff>10792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080" y="37800"/>
          <a:ext cx="10422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4.77"/>
    <col collapsed="false" customWidth="true" hidden="false" outlineLevel="0" max="3" min="3" style="0" width="10.55"/>
    <col collapsed="false" customWidth="true" hidden="false" outlineLevel="0" max="4" min="4" style="0" width="11.65"/>
    <col collapsed="false" customWidth="true" hidden="false" outlineLevel="0" max="5" min="5" style="0" width="11.44"/>
    <col collapsed="false" customWidth="true" hidden="true" outlineLevel="0" max="6" min="6" style="0" width="4.44"/>
    <col collapsed="false" customWidth="true" hidden="false" outlineLevel="0" max="7" min="7" style="0" width="11.76"/>
    <col collapsed="false" customWidth="true" hidden="false" outlineLevel="0" max="8" min="8" style="0" width="5.65"/>
    <col collapsed="false" customWidth="true" hidden="false" outlineLevel="0" max="9" min="9" style="0" width="9.55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 t="s">
        <v>1</v>
      </c>
      <c r="C2" s="2" t="s">
        <v>2</v>
      </c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3</v>
      </c>
      <c r="C3" s="2" t="s">
        <v>4</v>
      </c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B4" s="3" t="s">
        <v>5</v>
      </c>
      <c r="C4" s="4" t="s">
        <v>6</v>
      </c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5"/>
    </row>
    <row r="6" customFormat="false" ht="15.75" hidden="false" customHeight="false" outlineLevel="0" collapsed="false">
      <c r="A6" s="8" t="s">
        <v>11</v>
      </c>
      <c r="B6" s="9" t="s">
        <v>12</v>
      </c>
      <c r="C6" s="10" t="s">
        <v>13</v>
      </c>
      <c r="D6" s="11" t="s">
        <v>14</v>
      </c>
      <c r="E6" s="12" t="s">
        <v>15</v>
      </c>
      <c r="F6" s="7"/>
      <c r="G6" s="10" t="s">
        <v>16</v>
      </c>
      <c r="H6" s="12" t="s">
        <v>17</v>
      </c>
      <c r="I6" s="13" t="s">
        <v>18</v>
      </c>
    </row>
    <row r="7" customFormat="false" ht="15" hidden="false" customHeight="false" outlineLevel="0" collapsed="false">
      <c r="A7" s="14"/>
      <c r="B7" s="15" t="s">
        <v>19</v>
      </c>
      <c r="C7" s="16" t="n">
        <v>524982192.756</v>
      </c>
      <c r="D7" s="17" t="n">
        <v>24218958.263</v>
      </c>
      <c r="E7" s="18" t="n">
        <f aca="false">SUM(C7:D7)</f>
        <v>549201151.019</v>
      </c>
      <c r="F7" s="19" t="n">
        <f aca="false">IF(OR(E7=0,E$305=0),0,E7/E$305)*100</f>
        <v>29.2188871034509</v>
      </c>
      <c r="G7" s="20" t="n">
        <v>549201151.019</v>
      </c>
      <c r="H7" s="21" t="n">
        <f aca="false">IF(OR(G7=0,E7=0),0,G7/E7)*100</f>
        <v>100</v>
      </c>
      <c r="I7" s="22" t="n">
        <f aca="false">SUM(E7-G7)</f>
        <v>0</v>
      </c>
    </row>
    <row r="8" customFormat="false" ht="15" hidden="false" customHeight="false" outlineLevel="0" collapsed="false">
      <c r="A8" s="23" t="s">
        <v>20</v>
      </c>
      <c r="B8" s="24" t="s">
        <v>21</v>
      </c>
      <c r="C8" s="25" t="n">
        <f aca="false">SUM(C9+C26)</f>
        <v>995299480.56</v>
      </c>
      <c r="D8" s="26" t="n">
        <f aca="false">SUM(D9+D26)</f>
        <v>959.491</v>
      </c>
      <c r="E8" s="27" t="n">
        <f aca="false">SUM(C8:D8)</f>
        <v>995300440.051</v>
      </c>
      <c r="F8" s="28" t="n">
        <f aca="false">IF(OR(E8=0,E$305=0),0,E8/E$305)*100</f>
        <v>52.9524949791284</v>
      </c>
      <c r="G8" s="26" t="n">
        <f aca="false">SUM(G9+G26)</f>
        <v>1022866699.509</v>
      </c>
      <c r="H8" s="29" t="n">
        <f aca="false">IF(OR(G8=0,E8=0),0,G8/E8)*100</f>
        <v>102.769642044626</v>
      </c>
      <c r="I8" s="30" t="n">
        <f aca="false">SUM(E8-G8)</f>
        <v>-27566259.4579999</v>
      </c>
    </row>
    <row r="9" customFormat="false" ht="15" hidden="true" customHeight="false" outlineLevel="0" collapsed="false">
      <c r="A9" s="31" t="s">
        <v>22</v>
      </c>
      <c r="B9" s="24" t="s">
        <v>23</v>
      </c>
      <c r="C9" s="25" t="n">
        <f aca="false">SUM(C10:C25)</f>
        <v>0</v>
      </c>
      <c r="D9" s="26" t="n">
        <f aca="false">SUM(D10:D25)</f>
        <v>0</v>
      </c>
      <c r="E9" s="27" t="n">
        <f aca="false">SUM(C9:D9)</f>
        <v>0</v>
      </c>
      <c r="F9" s="28" t="n">
        <f aca="false">IF(OR(E9=0,E$305=0),0,E9/E$305)*100</f>
        <v>0</v>
      </c>
      <c r="G9" s="26" t="n">
        <f aca="false">SUM(G10:G25)</f>
        <v>0</v>
      </c>
      <c r="H9" s="29" t="n">
        <f aca="false">IF(OR(G9=0,E9=0),0,G9/E9)*100</f>
        <v>0</v>
      </c>
      <c r="I9" s="30" t="n">
        <f aca="false">SUM(E9-G9)</f>
        <v>0</v>
      </c>
    </row>
    <row r="10" customFormat="false" ht="15" hidden="true" customHeight="false" outlineLevel="0" collapsed="false">
      <c r="A10" s="32" t="s">
        <v>24</v>
      </c>
      <c r="B10" s="33" t="s">
        <v>25</v>
      </c>
      <c r="C10" s="34"/>
      <c r="D10" s="35"/>
      <c r="E10" s="36" t="n">
        <f aca="false">SUM(C10:D10)</f>
        <v>0</v>
      </c>
      <c r="F10" s="37" t="n">
        <f aca="false">IF(OR(E10=0,E$305=0),0,E10/E$305)*100</f>
        <v>0</v>
      </c>
      <c r="G10" s="35"/>
      <c r="H10" s="38" t="n">
        <f aca="false">IF(OR(G10=0,E10=0),0,G10/E10)*100</f>
        <v>0</v>
      </c>
      <c r="I10" s="39" t="n">
        <f aca="false">SUM(E10-G10)</f>
        <v>0</v>
      </c>
    </row>
    <row r="11" customFormat="false" ht="15" hidden="true" customHeight="false" outlineLevel="0" collapsed="false">
      <c r="A11" s="32" t="s">
        <v>26</v>
      </c>
      <c r="B11" s="33" t="s">
        <v>27</v>
      </c>
      <c r="C11" s="34"/>
      <c r="D11" s="35"/>
      <c r="E11" s="36" t="n">
        <f aca="false">SUM(C11:D11)</f>
        <v>0</v>
      </c>
      <c r="F11" s="37" t="n">
        <f aca="false">IF(OR(E11=0,E$305=0),0,E11/E$305)*100</f>
        <v>0</v>
      </c>
      <c r="G11" s="35"/>
      <c r="H11" s="38" t="n">
        <f aca="false">IF(OR(G11=0,E11=0),0,G11/E11)*100</f>
        <v>0</v>
      </c>
      <c r="I11" s="39" t="n">
        <f aca="false">SUM(E11-G11)</f>
        <v>0</v>
      </c>
    </row>
    <row r="12" customFormat="false" ht="15" hidden="true" customHeight="false" outlineLevel="0" collapsed="false">
      <c r="A12" s="32" t="s">
        <v>28</v>
      </c>
      <c r="B12" s="33" t="s">
        <v>29</v>
      </c>
      <c r="C12" s="34"/>
      <c r="D12" s="35"/>
      <c r="E12" s="36" t="n">
        <f aca="false">SUM(C12:D12)</f>
        <v>0</v>
      </c>
      <c r="F12" s="37" t="n">
        <f aca="false">IF(OR(E12=0,E$305=0),0,E12/E$305)*100</f>
        <v>0</v>
      </c>
      <c r="G12" s="35"/>
      <c r="H12" s="38" t="n">
        <f aca="false">IF(OR(G12=0,E12=0),0,G12/E12)*100</f>
        <v>0</v>
      </c>
      <c r="I12" s="39" t="n">
        <f aca="false">SUM(E12-G12)</f>
        <v>0</v>
      </c>
    </row>
    <row r="13" customFormat="false" ht="15" hidden="true" customHeight="false" outlineLevel="0" collapsed="false">
      <c r="A13" s="32" t="s">
        <v>30</v>
      </c>
      <c r="B13" s="33" t="s">
        <v>31</v>
      </c>
      <c r="C13" s="34"/>
      <c r="D13" s="35"/>
      <c r="E13" s="36" t="n">
        <f aca="false">SUM(C13:D13)</f>
        <v>0</v>
      </c>
      <c r="F13" s="37" t="n">
        <f aca="false">IF(OR(E13=0,E$305=0),0,E13/E$305)*100</f>
        <v>0</v>
      </c>
      <c r="G13" s="35"/>
      <c r="H13" s="38" t="n">
        <f aca="false">IF(OR(G13=0,E13=0),0,G13/E13)*100</f>
        <v>0</v>
      </c>
      <c r="I13" s="39" t="n">
        <f aca="false">SUM(E13-G13)</f>
        <v>0</v>
      </c>
    </row>
    <row r="14" customFormat="false" ht="15" hidden="true" customHeight="false" outlineLevel="0" collapsed="false">
      <c r="A14" s="32" t="s">
        <v>32</v>
      </c>
      <c r="B14" s="33" t="s">
        <v>33</v>
      </c>
      <c r="C14" s="34"/>
      <c r="D14" s="35"/>
      <c r="E14" s="36" t="n">
        <f aca="false">SUM(C14:D14)</f>
        <v>0</v>
      </c>
      <c r="F14" s="37" t="n">
        <f aca="false">IF(OR(E14=0,E$305=0),0,E14/E$305)*100</f>
        <v>0</v>
      </c>
      <c r="G14" s="35"/>
      <c r="H14" s="38" t="n">
        <f aca="false">IF(OR(G14=0,E14=0),0,G14/E14)*100</f>
        <v>0</v>
      </c>
      <c r="I14" s="39" t="n">
        <f aca="false">SUM(E14-G14)</f>
        <v>0</v>
      </c>
    </row>
    <row r="15" customFormat="false" ht="15" hidden="true" customHeight="false" outlineLevel="0" collapsed="false">
      <c r="A15" s="32" t="s">
        <v>34</v>
      </c>
      <c r="B15" s="33" t="s">
        <v>35</v>
      </c>
      <c r="C15" s="34"/>
      <c r="D15" s="35"/>
      <c r="E15" s="36" t="n">
        <f aca="false">SUM(C15:D15)</f>
        <v>0</v>
      </c>
      <c r="F15" s="37" t="n">
        <f aca="false">IF(OR(E15=0,E$305=0),0,E15/E$305)*100</f>
        <v>0</v>
      </c>
      <c r="G15" s="35"/>
      <c r="H15" s="38" t="n">
        <f aca="false">IF(OR(G15=0,E15=0),0,G15/E15)*100</f>
        <v>0</v>
      </c>
      <c r="I15" s="39" t="n">
        <f aca="false">SUM(E15-G15)</f>
        <v>0</v>
      </c>
    </row>
    <row r="16" customFormat="false" ht="15" hidden="true" customHeight="false" outlineLevel="0" collapsed="false">
      <c r="A16" s="32" t="s">
        <v>36</v>
      </c>
      <c r="B16" s="33" t="s">
        <v>37</v>
      </c>
      <c r="C16" s="34"/>
      <c r="D16" s="35"/>
      <c r="E16" s="36" t="n">
        <f aca="false">SUM(C16:D16)</f>
        <v>0</v>
      </c>
      <c r="F16" s="37" t="n">
        <f aca="false">IF(OR(E16=0,E$305=0),0,E16/E$305)*100</f>
        <v>0</v>
      </c>
      <c r="G16" s="35"/>
      <c r="H16" s="38" t="n">
        <f aca="false">IF(OR(G16=0,E16=0),0,G16/E16)*100</f>
        <v>0</v>
      </c>
      <c r="I16" s="39" t="n">
        <f aca="false">SUM(E16-G16)</f>
        <v>0</v>
      </c>
    </row>
    <row r="17" customFormat="false" ht="15" hidden="true" customHeight="false" outlineLevel="0" collapsed="false">
      <c r="A17" s="32" t="s">
        <v>38</v>
      </c>
      <c r="B17" s="33" t="s">
        <v>39</v>
      </c>
      <c r="C17" s="34"/>
      <c r="D17" s="35"/>
      <c r="E17" s="36" t="n">
        <f aca="false">SUM(C17:D17)</f>
        <v>0</v>
      </c>
      <c r="F17" s="37" t="n">
        <f aca="false">IF(OR(E17=0,E$305=0),0,E17/E$305)*100</f>
        <v>0</v>
      </c>
      <c r="G17" s="35"/>
      <c r="H17" s="38" t="n">
        <f aca="false">IF(OR(G17=0,E17=0),0,G17/E17)*100</f>
        <v>0</v>
      </c>
      <c r="I17" s="39" t="n">
        <f aca="false">SUM(E17-G17)</f>
        <v>0</v>
      </c>
    </row>
    <row r="18" customFormat="false" ht="15" hidden="true" customHeight="false" outlineLevel="0" collapsed="false">
      <c r="A18" s="32" t="n">
        <v>21109</v>
      </c>
      <c r="B18" s="33" t="s">
        <v>40</v>
      </c>
      <c r="C18" s="34"/>
      <c r="D18" s="35"/>
      <c r="E18" s="36" t="n">
        <f aca="false">SUM(C18:D18)</f>
        <v>0</v>
      </c>
      <c r="F18" s="37" t="n">
        <f aca="false">IF(OR(E18=0,E$305=0),0,E18/E$305)*100</f>
        <v>0</v>
      </c>
      <c r="G18" s="35"/>
      <c r="H18" s="38" t="n">
        <f aca="false">IF(OR(G18=0,E18=0),0,G18/E18)*100</f>
        <v>0</v>
      </c>
      <c r="I18" s="39" t="n">
        <f aca="false">SUM(E18-G18)</f>
        <v>0</v>
      </c>
    </row>
    <row r="19" customFormat="false" ht="15" hidden="true" customHeight="false" outlineLevel="0" collapsed="false">
      <c r="A19" s="32" t="n">
        <v>21110</v>
      </c>
      <c r="B19" s="33" t="s">
        <v>41</v>
      </c>
      <c r="C19" s="34"/>
      <c r="D19" s="35"/>
      <c r="E19" s="36" t="n">
        <f aca="false">SUM(C19:D19)</f>
        <v>0</v>
      </c>
      <c r="F19" s="37" t="n">
        <f aca="false">IF(OR(E19=0,E$305=0),0,E19/E$305)*100</f>
        <v>0</v>
      </c>
      <c r="G19" s="35"/>
      <c r="H19" s="38" t="n">
        <f aca="false">IF(OR(G19=0,E19=0),0,G19/E19)*100</f>
        <v>0</v>
      </c>
      <c r="I19" s="39" t="n">
        <f aca="false">SUM(E19-G19)</f>
        <v>0</v>
      </c>
    </row>
    <row r="20" customFormat="false" ht="15" hidden="true" customHeight="false" outlineLevel="0" collapsed="false">
      <c r="A20" s="32" t="n">
        <v>21111</v>
      </c>
      <c r="B20" s="33" t="s">
        <v>42</v>
      </c>
      <c r="C20" s="34"/>
      <c r="D20" s="35"/>
      <c r="E20" s="36" t="n">
        <f aca="false">SUM(C20:D20)</f>
        <v>0</v>
      </c>
      <c r="F20" s="37" t="n">
        <f aca="false">IF(OR(E20=0,E$305=0),0,E20/E$305)*100</f>
        <v>0</v>
      </c>
      <c r="G20" s="35"/>
      <c r="H20" s="38" t="n">
        <f aca="false">IF(OR(G20=0,E20=0),0,G20/E20)*100</f>
        <v>0</v>
      </c>
      <c r="I20" s="39" t="n">
        <f aca="false">SUM(E20-G20)</f>
        <v>0</v>
      </c>
    </row>
    <row r="21" customFormat="false" ht="15" hidden="true" customHeight="false" outlineLevel="0" collapsed="false">
      <c r="A21" s="32" t="n">
        <v>21112</v>
      </c>
      <c r="B21" s="33" t="s">
        <v>43</v>
      </c>
      <c r="C21" s="34"/>
      <c r="D21" s="35"/>
      <c r="E21" s="36" t="n">
        <f aca="false">SUM(C21:D21)</f>
        <v>0</v>
      </c>
      <c r="F21" s="37" t="n">
        <f aca="false">IF(OR(E21=0,E$305=0),0,E21/E$305)*100</f>
        <v>0</v>
      </c>
      <c r="G21" s="35"/>
      <c r="H21" s="38" t="n">
        <f aca="false">IF(OR(G21=0,E21=0),0,G21/E21)*100</f>
        <v>0</v>
      </c>
      <c r="I21" s="39" t="n">
        <f aca="false">SUM(E21-G21)</f>
        <v>0</v>
      </c>
    </row>
    <row r="22" customFormat="false" ht="15" hidden="true" customHeight="false" outlineLevel="0" collapsed="false">
      <c r="A22" s="32" t="n">
        <v>21113</v>
      </c>
      <c r="B22" s="33" t="s">
        <v>44</v>
      </c>
      <c r="C22" s="34"/>
      <c r="D22" s="35"/>
      <c r="E22" s="36" t="n">
        <f aca="false">SUM(C22:D22)</f>
        <v>0</v>
      </c>
      <c r="F22" s="37" t="n">
        <f aca="false">IF(OR(E22=0,E$305=0),0,E22/E$305)*100</f>
        <v>0</v>
      </c>
      <c r="G22" s="35"/>
      <c r="H22" s="38" t="n">
        <f aca="false">IF(OR(G22=0,E22=0),0,G22/E22)*100</f>
        <v>0</v>
      </c>
      <c r="I22" s="39" t="n">
        <f aca="false">SUM(E22-G22)</f>
        <v>0</v>
      </c>
    </row>
    <row r="23" customFormat="false" ht="15" hidden="true" customHeight="false" outlineLevel="0" collapsed="false">
      <c r="A23" s="32" t="n">
        <v>21114</v>
      </c>
      <c r="B23" s="33" t="s">
        <v>45</v>
      </c>
      <c r="C23" s="34"/>
      <c r="D23" s="35"/>
      <c r="E23" s="36" t="n">
        <f aca="false">SUM(C23:D23)</f>
        <v>0</v>
      </c>
      <c r="F23" s="37" t="n">
        <f aca="false">IF(OR(E23=0,E$305=0),0,E23/E$305)*100</f>
        <v>0</v>
      </c>
      <c r="G23" s="35"/>
      <c r="H23" s="38" t="n">
        <f aca="false">IF(OR(G23=0,E23=0),0,G23/E23)*100</f>
        <v>0</v>
      </c>
      <c r="I23" s="39" t="n">
        <f aca="false">SUM(E23-G23)</f>
        <v>0</v>
      </c>
    </row>
    <row r="24" customFormat="false" ht="15" hidden="true" customHeight="false" outlineLevel="0" collapsed="false">
      <c r="A24" s="32" t="n">
        <v>21115</v>
      </c>
      <c r="B24" s="33" t="s">
        <v>46</v>
      </c>
      <c r="C24" s="34"/>
      <c r="D24" s="35"/>
      <c r="E24" s="36" t="n">
        <f aca="false">SUM(C24:D24)</f>
        <v>0</v>
      </c>
      <c r="F24" s="37" t="n">
        <f aca="false">IF(OR(E24=0,E$305=0),0,E24/E$305)*100</f>
        <v>0</v>
      </c>
      <c r="G24" s="35"/>
      <c r="H24" s="38" t="n">
        <f aca="false">IF(OR(G24=0,E24=0),0,G24/E24)*100</f>
        <v>0</v>
      </c>
      <c r="I24" s="39" t="n">
        <f aca="false">SUM(E24-G24)</f>
        <v>0</v>
      </c>
    </row>
    <row r="25" customFormat="false" ht="15" hidden="true" customHeight="false" outlineLevel="0" collapsed="false">
      <c r="A25" s="32" t="s">
        <v>47</v>
      </c>
      <c r="B25" s="33" t="s">
        <v>48</v>
      </c>
      <c r="C25" s="34"/>
      <c r="D25" s="35"/>
      <c r="E25" s="36" t="n">
        <f aca="false">SUM(C25:D25)</f>
        <v>0</v>
      </c>
      <c r="F25" s="37" t="n">
        <f aca="false">IF(OR(E25=0,E$305=0),0,E25/E$305)*100</f>
        <v>0</v>
      </c>
      <c r="G25" s="35"/>
      <c r="H25" s="38" t="n">
        <f aca="false">IF(OR(G25=0,E25=0),0,G25/E25)*100</f>
        <v>0</v>
      </c>
      <c r="I25" s="39" t="n">
        <f aca="false">SUM(E25-G25)</f>
        <v>0</v>
      </c>
    </row>
    <row r="26" customFormat="false" ht="15" hidden="false" customHeight="false" outlineLevel="0" collapsed="false">
      <c r="A26" s="31" t="s">
        <v>49</v>
      </c>
      <c r="B26" s="24" t="s">
        <v>50</v>
      </c>
      <c r="C26" s="25" t="n">
        <f aca="false">SUM(C27+C33+C34+C38+C125+C140+C165+C168+C172+C174)</f>
        <v>995299480.56</v>
      </c>
      <c r="D26" s="26" t="n">
        <f aca="false">SUM(D27+D33+D34+D38+D125+D140+D165+D168+D172+D174)</f>
        <v>959.491</v>
      </c>
      <c r="E26" s="27" t="n">
        <f aca="false">SUM(C26:D26)</f>
        <v>995300440.051</v>
      </c>
      <c r="F26" s="28" t="n">
        <f aca="false">IF(OR(E26=0,E$305=0),0,E26/E$305)*100</f>
        <v>52.9524949791284</v>
      </c>
      <c r="G26" s="26" t="n">
        <f aca="false">SUM(G27+G33+G34+G38+G125+G140+G165+G168+G172+G174)</f>
        <v>1022866699.509</v>
      </c>
      <c r="H26" s="29" t="n">
        <f aca="false">IF(OR(G26=0,E26=0),0,G26/E26)*100</f>
        <v>102.769642044626</v>
      </c>
      <c r="I26" s="30" t="n">
        <f aca="false">SUM(E26-G26)</f>
        <v>-27566259.4579999</v>
      </c>
    </row>
    <row r="27" customFormat="false" ht="15" hidden="false" customHeight="false" outlineLevel="0" collapsed="false">
      <c r="A27" s="31" t="s">
        <v>51</v>
      </c>
      <c r="B27" s="24" t="s">
        <v>52</v>
      </c>
      <c r="C27" s="25" t="n">
        <f aca="false">SUM(C28:C32)</f>
        <v>983602704.678</v>
      </c>
      <c r="D27" s="26" t="n">
        <f aca="false">SUM(D28:D32)</f>
        <v>0</v>
      </c>
      <c r="E27" s="27" t="n">
        <f aca="false">SUM(C27:D27)</f>
        <v>983602704.678</v>
      </c>
      <c r="F27" s="28" t="n">
        <f aca="false">IF(OR(E27=0,E$305=0),0,E27/E$305)*100</f>
        <v>52.3301459388987</v>
      </c>
      <c r="G27" s="26" t="n">
        <f aca="false">SUM(G28:G32)</f>
        <v>1002386252.32</v>
      </c>
      <c r="H27" s="29" t="n">
        <f aca="false">IF(OR(G27=0,E27=0),0,G27/E27)*100</f>
        <v>101.909668156936</v>
      </c>
      <c r="I27" s="30" t="n">
        <f aca="false">SUM(E27-G27)</f>
        <v>-18783547.642</v>
      </c>
    </row>
    <row r="28" customFormat="false" ht="15" hidden="true" customHeight="false" outlineLevel="0" collapsed="false">
      <c r="A28" s="32" t="s">
        <v>53</v>
      </c>
      <c r="B28" s="33" t="s">
        <v>54</v>
      </c>
      <c r="C28" s="34"/>
      <c r="D28" s="35"/>
      <c r="E28" s="36" t="n">
        <f aca="false">SUM(C28:D28)</f>
        <v>0</v>
      </c>
      <c r="F28" s="37" t="n">
        <f aca="false">IF(OR(E28=0,E$305=0),0,E28/E$305)*100</f>
        <v>0</v>
      </c>
      <c r="G28" s="35"/>
      <c r="H28" s="38" t="n">
        <f aca="false">IF(OR(G28=0,E28=0),0,G28/E28)*100</f>
        <v>0</v>
      </c>
      <c r="I28" s="39" t="n">
        <f aca="false">SUM(E28-G28)</f>
        <v>0</v>
      </c>
    </row>
    <row r="29" customFormat="false" ht="15" hidden="false" customHeight="false" outlineLevel="0" collapsed="false">
      <c r="A29" s="32" t="s">
        <v>55</v>
      </c>
      <c r="B29" s="33" t="s">
        <v>56</v>
      </c>
      <c r="C29" s="34" t="n">
        <v>627770156.073</v>
      </c>
      <c r="D29" s="35"/>
      <c r="E29" s="36" t="n">
        <f aca="false">SUM(C29:D29)</f>
        <v>627770156.073</v>
      </c>
      <c r="F29" s="37" t="n">
        <f aca="false">IF(OR(E29=0,E$305=0),0,E29/E$305)*100</f>
        <v>33.3989564355049</v>
      </c>
      <c r="G29" s="35" t="n">
        <v>637550820.023</v>
      </c>
      <c r="H29" s="38" t="n">
        <f aca="false">IF(OR(G29=0,E29=0),0,G29/E29)*100</f>
        <v>101.558000783469</v>
      </c>
      <c r="I29" s="39" t="n">
        <f aca="false">SUM(E29-G29)</f>
        <v>-9780663.95000005</v>
      </c>
    </row>
    <row r="30" customFormat="false" ht="15" hidden="false" customHeight="false" outlineLevel="0" collapsed="false">
      <c r="A30" s="32" t="s">
        <v>57</v>
      </c>
      <c r="B30" s="33" t="s">
        <v>58</v>
      </c>
      <c r="C30" s="34" t="n">
        <v>355832548.605</v>
      </c>
      <c r="D30" s="35"/>
      <c r="E30" s="36" t="n">
        <f aca="false">SUM(C30:D30)</f>
        <v>355832548.605</v>
      </c>
      <c r="F30" s="37" t="n">
        <f aca="false">IF(OR(E30=0,E$305=0),0,E30/E$305)*100</f>
        <v>18.9311895033938</v>
      </c>
      <c r="G30" s="35" t="n">
        <v>364835432.297</v>
      </c>
      <c r="H30" s="38" t="n">
        <f aca="false">IF(OR(G30=0,E30=0),0,G30/E30)*100</f>
        <v>102.530089989602</v>
      </c>
      <c r="I30" s="39" t="n">
        <f aca="false">SUM(E30-G30)</f>
        <v>-9002883.69199997</v>
      </c>
    </row>
    <row r="31" customFormat="false" ht="15" hidden="true" customHeight="false" outlineLevel="0" collapsed="false">
      <c r="A31" s="32"/>
      <c r="B31" s="33" t="s">
        <v>59</v>
      </c>
      <c r="C31" s="34"/>
      <c r="D31" s="35"/>
      <c r="E31" s="36"/>
      <c r="F31" s="37"/>
      <c r="G31" s="35"/>
      <c r="H31" s="38"/>
      <c r="I31" s="39"/>
    </row>
    <row r="32" customFormat="false" ht="15" hidden="true" customHeight="false" outlineLevel="0" collapsed="false">
      <c r="A32" s="32" t="s">
        <v>60</v>
      </c>
      <c r="B32" s="33" t="s">
        <v>61</v>
      </c>
      <c r="C32" s="34"/>
      <c r="D32" s="35"/>
      <c r="E32" s="36" t="n">
        <f aca="false">SUM(C32:D32)</f>
        <v>0</v>
      </c>
      <c r="F32" s="37" t="n">
        <f aca="false">IF(OR(E32=0,E$305=0),0,E32/E$305)*100</f>
        <v>0</v>
      </c>
      <c r="G32" s="35"/>
      <c r="H32" s="38" t="n">
        <f aca="false">IF(OR(G32=0,E32=0),0,G32/E32)*100</f>
        <v>0</v>
      </c>
      <c r="I32" s="39" t="n">
        <f aca="false">SUM(E32-G32)</f>
        <v>0</v>
      </c>
    </row>
    <row r="33" customFormat="false" ht="15" hidden="true" customHeight="false" outlineLevel="0" collapsed="false">
      <c r="A33" s="31" t="s">
        <v>62</v>
      </c>
      <c r="B33" s="24" t="s">
        <v>63</v>
      </c>
      <c r="C33" s="34"/>
      <c r="D33" s="35"/>
      <c r="E33" s="27" t="n">
        <f aca="false">SUM(C33:D33)</f>
        <v>0</v>
      </c>
      <c r="F33" s="28" t="n">
        <f aca="false">IF(OR(E33=0,E$305=0),0,E33/E$305)*100</f>
        <v>0</v>
      </c>
      <c r="G33" s="35"/>
      <c r="H33" s="29" t="n">
        <f aca="false">IF(OR(G33=0,E33=0),0,G33/E33)*100</f>
        <v>0</v>
      </c>
      <c r="I33" s="30" t="n">
        <f aca="false">SUM(E33-G33)</f>
        <v>0</v>
      </c>
    </row>
    <row r="34" customFormat="false" ht="15" hidden="true" customHeight="false" outlineLevel="0" collapsed="false">
      <c r="A34" s="31" t="s">
        <v>64</v>
      </c>
      <c r="B34" s="24" t="s">
        <v>65</v>
      </c>
      <c r="C34" s="25" t="n">
        <f aca="false">SUM(C35:C37)</f>
        <v>0</v>
      </c>
      <c r="D34" s="26" t="n">
        <f aca="false">SUM(D35:D37)</f>
        <v>0</v>
      </c>
      <c r="E34" s="27" t="n">
        <f aca="false">SUM(C34:D34)</f>
        <v>0</v>
      </c>
      <c r="F34" s="28" t="n">
        <f aca="false">IF(OR(E34=0,E$305=0),0,E34/E$305)*100</f>
        <v>0</v>
      </c>
      <c r="G34" s="26" t="n">
        <f aca="false">SUM(G35:G37)</f>
        <v>0</v>
      </c>
      <c r="H34" s="29" t="n">
        <f aca="false">IF(OR(G34=0,E34=0),0,G34/E34)*100</f>
        <v>0</v>
      </c>
      <c r="I34" s="30" t="n">
        <f aca="false">SUM(E34-G34)</f>
        <v>0</v>
      </c>
    </row>
    <row r="35" customFormat="false" ht="15" hidden="true" customHeight="false" outlineLevel="0" collapsed="false">
      <c r="A35" s="32" t="n">
        <v>2120301</v>
      </c>
      <c r="B35" s="33" t="s">
        <v>66</v>
      </c>
      <c r="C35" s="34"/>
      <c r="D35" s="35"/>
      <c r="E35" s="36" t="n">
        <f aca="false">SUM(C35:D35)</f>
        <v>0</v>
      </c>
      <c r="F35" s="37" t="n">
        <f aca="false">IF(OR(E35=0,E$305=0),0,E35/E$305)*100</f>
        <v>0</v>
      </c>
      <c r="G35" s="35"/>
      <c r="H35" s="38" t="n">
        <f aca="false">IF(OR(G35=0,E35=0),0,G35/E35)*100</f>
        <v>0</v>
      </c>
      <c r="I35" s="39" t="n">
        <f aca="false">SUM(E35-G35)</f>
        <v>0</v>
      </c>
    </row>
    <row r="36" customFormat="false" ht="15" hidden="true" customHeight="false" outlineLevel="0" collapsed="false">
      <c r="A36" s="32" t="s">
        <v>67</v>
      </c>
      <c r="B36" s="40" t="s">
        <v>68</v>
      </c>
      <c r="C36" s="34"/>
      <c r="D36" s="35"/>
      <c r="E36" s="36" t="n">
        <f aca="false">SUM(C36:D36)</f>
        <v>0</v>
      </c>
      <c r="F36" s="37" t="n">
        <f aca="false">IF(OR(E36=0,E$305=0),0,E36/E$305)*100</f>
        <v>0</v>
      </c>
      <c r="G36" s="35"/>
      <c r="H36" s="38" t="n">
        <f aca="false">IF(OR(G36=0,E36=0),0,G36/E36)*100</f>
        <v>0</v>
      </c>
      <c r="I36" s="39" t="n">
        <f aca="false">SUM(E36-G36)</f>
        <v>0</v>
      </c>
    </row>
    <row r="37" customFormat="false" ht="15" hidden="true" customHeight="false" outlineLevel="0" collapsed="false">
      <c r="A37" s="32" t="s">
        <v>69</v>
      </c>
      <c r="B37" s="33" t="s">
        <v>70</v>
      </c>
      <c r="C37" s="34"/>
      <c r="D37" s="35"/>
      <c r="E37" s="36" t="n">
        <f aca="false">SUM(C37:D37)</f>
        <v>0</v>
      </c>
      <c r="F37" s="37" t="n">
        <f aca="false">IF(OR(E37=0,E$305=0),0,E37/E$305)*100</f>
        <v>0</v>
      </c>
      <c r="G37" s="35"/>
      <c r="H37" s="38" t="n">
        <f aca="false">IF(OR(G37=0,E37=0),0,G37/E37)*100</f>
        <v>0</v>
      </c>
      <c r="I37" s="39" t="n">
        <f aca="false">SUM(E37-G37)</f>
        <v>0</v>
      </c>
    </row>
    <row r="38" customFormat="false" ht="15" hidden="false" customHeight="false" outlineLevel="0" collapsed="false">
      <c r="A38" s="31" t="s">
        <v>71</v>
      </c>
      <c r="B38" s="24" t="s">
        <v>72</v>
      </c>
      <c r="C38" s="25" t="n">
        <f aca="false">SUM(C39+C110+C111+C112+C113+C117+C118+C119+C120+C121+C122)</f>
        <v>11696775.882</v>
      </c>
      <c r="D38" s="26" t="n">
        <f aca="false">SUM(D39+D110+D111+D112+D113+D117+D118+D119+D120+D121+D122)</f>
        <v>959.491</v>
      </c>
      <c r="E38" s="27" t="n">
        <f aca="false">SUM(C38:D38)</f>
        <v>11697735.373</v>
      </c>
      <c r="F38" s="28" t="n">
        <f aca="false">IF(OR(E38=0,E$305=0),0,E38/E$305)*100</f>
        <v>0.622349040229717</v>
      </c>
      <c r="G38" s="26" t="n">
        <f aca="false">SUM(G39+G110+G111+G112+G113+G117+G118+G119+G120+G121+G122)</f>
        <v>20480447.189</v>
      </c>
      <c r="H38" s="29" t="n">
        <f aca="false">IF(OR(G38=0,E38=0),0,G38/E38)*100</f>
        <v>175.080445367842</v>
      </c>
      <c r="I38" s="30" t="n">
        <f aca="false">SUM(E38-G38)</f>
        <v>-8782711.816</v>
      </c>
    </row>
    <row r="39" customFormat="false" ht="15" hidden="false" customHeight="false" outlineLevel="0" collapsed="false">
      <c r="A39" s="32" t="s">
        <v>73</v>
      </c>
      <c r="B39" s="33" t="s">
        <v>74</v>
      </c>
      <c r="C39" s="34" t="n">
        <f aca="false">SUM(C40+C90)</f>
        <v>11696775.882</v>
      </c>
      <c r="D39" s="35" t="n">
        <f aca="false">SUM(D40+D90)</f>
        <v>959.491</v>
      </c>
      <c r="E39" s="36" t="n">
        <f aca="false">SUM(C39:D39)</f>
        <v>11697735.373</v>
      </c>
      <c r="F39" s="37" t="n">
        <f aca="false">IF(OR(E39=0,E$305=0),0,E39/E$305)*100</f>
        <v>0.622349040229717</v>
      </c>
      <c r="G39" s="35" t="n">
        <f aca="false">SUM(G40+G90)</f>
        <v>20480447.189</v>
      </c>
      <c r="H39" s="38" t="n">
        <f aca="false">IF(OR(G39=0,E39=0),0,G39/E39)*100</f>
        <v>175.080445367842</v>
      </c>
      <c r="I39" s="39" t="n">
        <f aca="false">SUM(E39-G39)</f>
        <v>-8782711.816</v>
      </c>
    </row>
    <row r="40" customFormat="false" ht="15" hidden="false" customHeight="false" outlineLevel="0" collapsed="false">
      <c r="A40" s="32" t="s">
        <v>75</v>
      </c>
      <c r="B40" s="33" t="s">
        <v>76</v>
      </c>
      <c r="C40" s="34" t="n">
        <f aca="false">SUM(C41:C61)</f>
        <v>11696775.882</v>
      </c>
      <c r="D40" s="35" t="n">
        <f aca="false">SUM(D41:D61)</f>
        <v>959.491</v>
      </c>
      <c r="E40" s="36" t="n">
        <f aca="false">SUM(C40:D40)</f>
        <v>11697735.373</v>
      </c>
      <c r="F40" s="37" t="n">
        <f aca="false">IF(OR(E40=0,E$305=0),0,E40/E$305)*100</f>
        <v>0.622349040229717</v>
      </c>
      <c r="G40" s="35" t="n">
        <f aca="false">SUM(G41:G61)</f>
        <v>20480447.189</v>
      </c>
      <c r="H40" s="38" t="n">
        <f aca="false">IF(OR(G40=0,E40=0),0,G40/E40)*100</f>
        <v>175.080445367842</v>
      </c>
      <c r="I40" s="39" t="n">
        <f aca="false">SUM(E40-G40)</f>
        <v>-8782711.816</v>
      </c>
    </row>
    <row r="41" customFormat="false" ht="15" hidden="true" customHeight="false" outlineLevel="0" collapsed="false">
      <c r="A41" s="32" t="s">
        <v>77</v>
      </c>
      <c r="B41" s="33" t="s">
        <v>78</v>
      </c>
      <c r="C41" s="34"/>
      <c r="D41" s="35"/>
      <c r="E41" s="36" t="n">
        <f aca="false">SUM(C41:D41)</f>
        <v>0</v>
      </c>
      <c r="F41" s="37" t="n">
        <f aca="false">IF(OR(E41=0,E$305=0),0,E41/E$305)*100</f>
        <v>0</v>
      </c>
      <c r="G41" s="35"/>
      <c r="H41" s="38" t="n">
        <f aca="false">IF(OR(G41=0,E41=0),0,G41/E41)*100</f>
        <v>0</v>
      </c>
      <c r="I41" s="39" t="n">
        <f aca="false">SUM(E41-G41)</f>
        <v>0</v>
      </c>
    </row>
    <row r="42" customFormat="false" ht="15" hidden="true" customHeight="false" outlineLevel="0" collapsed="false">
      <c r="A42" s="32" t="s">
        <v>79</v>
      </c>
      <c r="B42" s="33" t="s">
        <v>80</v>
      </c>
      <c r="C42" s="34"/>
      <c r="D42" s="35"/>
      <c r="E42" s="36" t="n">
        <f aca="false">SUM(C42:D42)</f>
        <v>0</v>
      </c>
      <c r="F42" s="37" t="n">
        <f aca="false">IF(OR(E42=0,E$305=0),0,E42/E$305)*100</f>
        <v>0</v>
      </c>
      <c r="G42" s="35"/>
      <c r="H42" s="38" t="n">
        <f aca="false">IF(OR(G42=0,E42=0),0,G42/E42)*100</f>
        <v>0</v>
      </c>
      <c r="I42" s="39" t="n">
        <f aca="false">SUM(E42-G42)</f>
        <v>0</v>
      </c>
    </row>
    <row r="43" customFormat="false" ht="15" hidden="true" customHeight="false" outlineLevel="0" collapsed="false">
      <c r="A43" s="32" t="s">
        <v>81</v>
      </c>
      <c r="B43" s="33" t="s">
        <v>82</v>
      </c>
      <c r="C43" s="34"/>
      <c r="D43" s="35"/>
      <c r="E43" s="36" t="n">
        <f aca="false">SUM(C43:D43)</f>
        <v>0</v>
      </c>
      <c r="F43" s="37" t="n">
        <f aca="false">IF(OR(E43=0,E$305=0),0,E43/E$305)*100</f>
        <v>0</v>
      </c>
      <c r="G43" s="35"/>
      <c r="H43" s="38" t="n">
        <f aca="false">IF(OR(G43=0,E43=0),0,G43/E43)*100</f>
        <v>0</v>
      </c>
      <c r="I43" s="39" t="n">
        <f aca="false">SUM(E43-G43)</f>
        <v>0</v>
      </c>
    </row>
    <row r="44" customFormat="false" ht="15" hidden="false" customHeight="false" outlineLevel="0" collapsed="false">
      <c r="A44" s="32" t="s">
        <v>83</v>
      </c>
      <c r="B44" s="33" t="s">
        <v>84</v>
      </c>
      <c r="C44" s="34" t="n">
        <v>11696775.882</v>
      </c>
      <c r="D44" s="35" t="n">
        <v>959.491</v>
      </c>
      <c r="E44" s="36" t="n">
        <f aca="false">SUM(C44:D44)</f>
        <v>11697735.373</v>
      </c>
      <c r="F44" s="37" t="n">
        <f aca="false">IF(OR(E44=0,E$305=0),0,E44/E$305)*100</f>
        <v>0.622349040229717</v>
      </c>
      <c r="G44" s="35" t="n">
        <v>20480447.189</v>
      </c>
      <c r="H44" s="38" t="n">
        <f aca="false">IF(OR(G44=0,E44=0),0,G44/E44)*100</f>
        <v>175.080445367842</v>
      </c>
      <c r="I44" s="39" t="n">
        <f aca="false">SUM(E44-G44)</f>
        <v>-8782711.816</v>
      </c>
    </row>
    <row r="45" customFormat="false" ht="15" hidden="true" customHeight="false" outlineLevel="0" collapsed="false">
      <c r="A45" s="32" t="s">
        <v>85</v>
      </c>
      <c r="B45" s="33" t="s">
        <v>86</v>
      </c>
      <c r="C45" s="34"/>
      <c r="D45" s="35"/>
      <c r="E45" s="36" t="n">
        <f aca="false">SUM(C45:D45)</f>
        <v>0</v>
      </c>
      <c r="F45" s="37" t="n">
        <f aca="false">IF(OR(E45=0,E$305=0),0,E45/E$305)*100</f>
        <v>0</v>
      </c>
      <c r="G45" s="35"/>
      <c r="H45" s="38" t="n">
        <f aca="false">IF(OR(G45=0,E45=0),0,G45/E45)*100</f>
        <v>0</v>
      </c>
      <c r="I45" s="39" t="n">
        <f aca="false">SUM(E45-G45)</f>
        <v>0</v>
      </c>
    </row>
    <row r="46" customFormat="false" ht="15" hidden="true" customHeight="false" outlineLevel="0" collapsed="false">
      <c r="A46" s="32" t="s">
        <v>87</v>
      </c>
      <c r="B46" s="33" t="s">
        <v>88</v>
      </c>
      <c r="C46" s="34"/>
      <c r="D46" s="35"/>
      <c r="E46" s="36" t="n">
        <f aca="false">SUM(C46:D46)</f>
        <v>0</v>
      </c>
      <c r="F46" s="37" t="n">
        <f aca="false">IF(OR(E46=0,E$305=0),0,E46/E$305)*100</f>
        <v>0</v>
      </c>
      <c r="G46" s="35"/>
      <c r="H46" s="38" t="n">
        <f aca="false">IF(OR(G46=0,E46=0),0,G46/E46)*100</f>
        <v>0</v>
      </c>
      <c r="I46" s="39" t="n">
        <f aca="false">SUM(E46-G46)</f>
        <v>0</v>
      </c>
    </row>
    <row r="47" customFormat="false" ht="15" hidden="true" customHeight="false" outlineLevel="0" collapsed="false">
      <c r="A47" s="32" t="s">
        <v>89</v>
      </c>
      <c r="B47" s="33" t="s">
        <v>90</v>
      </c>
      <c r="C47" s="34"/>
      <c r="D47" s="35"/>
      <c r="E47" s="36" t="n">
        <f aca="false">SUM(C47:D47)</f>
        <v>0</v>
      </c>
      <c r="F47" s="37" t="n">
        <f aca="false">IF(OR(E47=0,E$305=0),0,E47/E$305)*100</f>
        <v>0</v>
      </c>
      <c r="G47" s="35"/>
      <c r="H47" s="38" t="n">
        <f aca="false">IF(OR(G47=0,E47=0),0,G47/E47)*100</f>
        <v>0</v>
      </c>
      <c r="I47" s="39" t="n">
        <f aca="false">SUM(E47-G47)</f>
        <v>0</v>
      </c>
    </row>
    <row r="48" customFormat="false" ht="15" hidden="true" customHeight="false" outlineLevel="0" collapsed="false">
      <c r="A48" s="32" t="s">
        <v>91</v>
      </c>
      <c r="B48" s="33" t="s">
        <v>92</v>
      </c>
      <c r="C48" s="34"/>
      <c r="D48" s="35"/>
      <c r="E48" s="36" t="n">
        <f aca="false">SUM(C48:D48)</f>
        <v>0</v>
      </c>
      <c r="F48" s="37" t="n">
        <f aca="false">IF(OR(E48=0,E$305=0),0,E48/E$305)*100</f>
        <v>0</v>
      </c>
      <c r="G48" s="35"/>
      <c r="H48" s="38" t="n">
        <f aca="false">IF(OR(G48=0,E48=0),0,G48/E48)*100</f>
        <v>0</v>
      </c>
      <c r="I48" s="39" t="n">
        <f aca="false">SUM(E48-G48)</f>
        <v>0</v>
      </c>
    </row>
    <row r="49" customFormat="false" ht="15" hidden="true" customHeight="false" outlineLevel="0" collapsed="false">
      <c r="A49" s="32" t="s">
        <v>93</v>
      </c>
      <c r="B49" s="33" t="s">
        <v>94</v>
      </c>
      <c r="C49" s="34"/>
      <c r="D49" s="35"/>
      <c r="E49" s="36" t="n">
        <f aca="false">SUM(C49:D49)</f>
        <v>0</v>
      </c>
      <c r="F49" s="37" t="n">
        <f aca="false">IF(OR(E49=0,E$305=0),0,E49/E$305)*100</f>
        <v>0</v>
      </c>
      <c r="G49" s="35"/>
      <c r="H49" s="38" t="n">
        <f aca="false">IF(OR(G49=0,E49=0),0,G49/E49)*100</f>
        <v>0</v>
      </c>
      <c r="I49" s="39" t="n">
        <f aca="false">SUM(E49-G49)</f>
        <v>0</v>
      </c>
    </row>
    <row r="50" customFormat="false" ht="15" hidden="true" customHeight="false" outlineLevel="0" collapsed="false">
      <c r="A50" s="32" t="s">
        <v>95</v>
      </c>
      <c r="B50" s="33" t="s">
        <v>96</v>
      </c>
      <c r="C50" s="34"/>
      <c r="D50" s="35"/>
      <c r="E50" s="36" t="n">
        <f aca="false">SUM(C50:D50)</f>
        <v>0</v>
      </c>
      <c r="F50" s="37" t="n">
        <f aca="false">IF(OR(E50=0,E$305=0),0,E50/E$305)*100</f>
        <v>0</v>
      </c>
      <c r="G50" s="35"/>
      <c r="H50" s="38" t="n">
        <f aca="false">IF(OR(G50=0,E50=0),0,G50/E50)*100</f>
        <v>0</v>
      </c>
      <c r="I50" s="39" t="n">
        <f aca="false">SUM(E50-G50)</f>
        <v>0</v>
      </c>
    </row>
    <row r="51" customFormat="false" ht="15" hidden="true" customHeight="false" outlineLevel="0" collapsed="false">
      <c r="A51" s="32" t="s">
        <v>97</v>
      </c>
      <c r="B51" s="33" t="s">
        <v>98</v>
      </c>
      <c r="C51" s="34"/>
      <c r="D51" s="35"/>
      <c r="E51" s="36" t="n">
        <f aca="false">SUM(C51:D51)</f>
        <v>0</v>
      </c>
      <c r="F51" s="37" t="n">
        <f aca="false">IF(OR(E51=0,E$305=0),0,E51/E$305)*100</f>
        <v>0</v>
      </c>
      <c r="G51" s="35"/>
      <c r="H51" s="38" t="n">
        <f aca="false">IF(OR(G51=0,E51=0),0,G51/E51)*100</f>
        <v>0</v>
      </c>
      <c r="I51" s="39" t="n">
        <f aca="false">SUM(E51-G51)</f>
        <v>0</v>
      </c>
    </row>
    <row r="52" customFormat="false" ht="15" hidden="true" customHeight="false" outlineLevel="0" collapsed="false">
      <c r="A52" s="32" t="s">
        <v>99</v>
      </c>
      <c r="B52" s="33" t="s">
        <v>100</v>
      </c>
      <c r="C52" s="34"/>
      <c r="D52" s="35"/>
      <c r="E52" s="36" t="n">
        <f aca="false">SUM(C52:D52)</f>
        <v>0</v>
      </c>
      <c r="F52" s="37" t="n">
        <f aca="false">IF(OR(E52=0,E$305=0),0,E52/E$305)*100</f>
        <v>0</v>
      </c>
      <c r="G52" s="35"/>
      <c r="H52" s="38" t="n">
        <f aca="false">IF(OR(G52=0,E52=0),0,G52/E52)*100</f>
        <v>0</v>
      </c>
      <c r="I52" s="39" t="n">
        <f aca="false">SUM(E52-G52)</f>
        <v>0</v>
      </c>
    </row>
    <row r="53" customFormat="false" ht="15" hidden="true" customHeight="false" outlineLevel="0" collapsed="false">
      <c r="A53" s="32" t="s">
        <v>101</v>
      </c>
      <c r="B53" s="33" t="s">
        <v>102</v>
      </c>
      <c r="C53" s="34"/>
      <c r="D53" s="35"/>
      <c r="E53" s="36" t="n">
        <f aca="false">SUM(C53:D53)</f>
        <v>0</v>
      </c>
      <c r="F53" s="37" t="n">
        <f aca="false">IF(OR(E53=0,E$305=0),0,E53/E$305)*100</f>
        <v>0</v>
      </c>
      <c r="G53" s="35"/>
      <c r="H53" s="38" t="n">
        <f aca="false">IF(OR(G53=0,E53=0),0,G53/E53)*100</f>
        <v>0</v>
      </c>
      <c r="I53" s="39" t="n">
        <f aca="false">SUM(E53-G53)</f>
        <v>0</v>
      </c>
    </row>
    <row r="54" customFormat="false" ht="15" hidden="true" customHeight="false" outlineLevel="0" collapsed="false">
      <c r="A54" s="32" t="s">
        <v>103</v>
      </c>
      <c r="B54" s="33" t="s">
        <v>104</v>
      </c>
      <c r="C54" s="34"/>
      <c r="D54" s="35"/>
      <c r="E54" s="36" t="n">
        <f aca="false">SUM(C54:D54)</f>
        <v>0</v>
      </c>
      <c r="F54" s="37" t="n">
        <f aca="false">IF(OR(E54=0,E$305=0),0,E54/E$305)*100</f>
        <v>0</v>
      </c>
      <c r="G54" s="35"/>
      <c r="H54" s="38" t="n">
        <f aca="false">IF(OR(G54=0,E54=0),0,G54/E54)*100</f>
        <v>0</v>
      </c>
      <c r="I54" s="39" t="n">
        <f aca="false">SUM(E54-G54)</f>
        <v>0</v>
      </c>
    </row>
    <row r="55" customFormat="false" ht="15" hidden="true" customHeight="false" outlineLevel="0" collapsed="false">
      <c r="A55" s="32" t="s">
        <v>105</v>
      </c>
      <c r="B55" s="33" t="s">
        <v>106</v>
      </c>
      <c r="C55" s="34"/>
      <c r="D55" s="35"/>
      <c r="E55" s="36" t="n">
        <f aca="false">SUM(C55:D55)</f>
        <v>0</v>
      </c>
      <c r="F55" s="37" t="n">
        <f aca="false">IF(OR(E55=0,E$305=0),0,E55/E$305)*100</f>
        <v>0</v>
      </c>
      <c r="G55" s="35"/>
      <c r="H55" s="38" t="n">
        <f aca="false">IF(OR(G55=0,E55=0),0,G55/E55)*100</f>
        <v>0</v>
      </c>
      <c r="I55" s="39" t="n">
        <f aca="false">SUM(E55-G55)</f>
        <v>0</v>
      </c>
    </row>
    <row r="56" customFormat="false" ht="15" hidden="true" customHeight="false" outlineLevel="0" collapsed="false">
      <c r="A56" s="32" t="s">
        <v>107</v>
      </c>
      <c r="B56" s="33" t="s">
        <v>108</v>
      </c>
      <c r="C56" s="34"/>
      <c r="D56" s="35"/>
      <c r="E56" s="36" t="n">
        <f aca="false">SUM(C56:D56)</f>
        <v>0</v>
      </c>
      <c r="F56" s="37" t="n">
        <f aca="false">IF(OR(E56=0,E$305=0),0,E56/E$305)*100</f>
        <v>0</v>
      </c>
      <c r="G56" s="35"/>
      <c r="H56" s="38" t="n">
        <f aca="false">IF(OR(G56=0,E56=0),0,G56/E56)*100</f>
        <v>0</v>
      </c>
      <c r="I56" s="39" t="n">
        <f aca="false">SUM(E56-G56)</f>
        <v>0</v>
      </c>
    </row>
    <row r="57" customFormat="false" ht="15" hidden="true" customHeight="false" outlineLevel="0" collapsed="false">
      <c r="A57" s="32" t="s">
        <v>109</v>
      </c>
      <c r="B57" s="33" t="s">
        <v>110</v>
      </c>
      <c r="C57" s="34"/>
      <c r="D57" s="35"/>
      <c r="E57" s="36" t="n">
        <f aca="false">SUM(C57:D57)</f>
        <v>0</v>
      </c>
      <c r="F57" s="37" t="n">
        <f aca="false">IF(OR(E57=0,E$305=0),0,E57/E$305)*100</f>
        <v>0</v>
      </c>
      <c r="G57" s="35"/>
      <c r="H57" s="38" t="n">
        <f aca="false">IF(OR(G57=0,E57=0),0,G57/E57)*100</f>
        <v>0</v>
      </c>
      <c r="I57" s="39" t="n">
        <f aca="false">SUM(E57-G57)</f>
        <v>0</v>
      </c>
    </row>
    <row r="58" customFormat="false" ht="15" hidden="true" customHeight="false" outlineLevel="0" collapsed="false">
      <c r="A58" s="32" t="s">
        <v>111</v>
      </c>
      <c r="B58" s="33" t="s">
        <v>112</v>
      </c>
      <c r="C58" s="34"/>
      <c r="D58" s="35"/>
      <c r="E58" s="36" t="n">
        <f aca="false">SUM(C58:D58)</f>
        <v>0</v>
      </c>
      <c r="F58" s="37" t="n">
        <f aca="false">IF(OR(E58=0,E$305=0),0,E58/E$305)*100</f>
        <v>0</v>
      </c>
      <c r="G58" s="35"/>
      <c r="H58" s="38" t="n">
        <f aca="false">IF(OR(G58=0,E58=0),0,G58/E58)*100</f>
        <v>0</v>
      </c>
      <c r="I58" s="39" t="n">
        <f aca="false">SUM(E58-G58)</f>
        <v>0</v>
      </c>
    </row>
    <row r="59" customFormat="false" ht="15" hidden="true" customHeight="false" outlineLevel="0" collapsed="false">
      <c r="A59" s="32" t="s">
        <v>113</v>
      </c>
      <c r="B59" s="33" t="s">
        <v>114</v>
      </c>
      <c r="C59" s="34"/>
      <c r="D59" s="35"/>
      <c r="E59" s="36" t="n">
        <f aca="false">SUM(C59:D59)</f>
        <v>0</v>
      </c>
      <c r="F59" s="37" t="n">
        <f aca="false">IF(OR(E59=0,E$305=0),0,E59/E$305)*100</f>
        <v>0</v>
      </c>
      <c r="G59" s="35"/>
      <c r="H59" s="38" t="n">
        <f aca="false">IF(OR(G59=0,E59=0),0,G59/E59)*100</f>
        <v>0</v>
      </c>
      <c r="I59" s="39" t="n">
        <f aca="false">SUM(E59-G59)</f>
        <v>0</v>
      </c>
    </row>
    <row r="60" customFormat="false" ht="15" hidden="true" customHeight="false" outlineLevel="0" collapsed="false">
      <c r="A60" s="32" t="s">
        <v>115</v>
      </c>
      <c r="B60" s="33" t="s">
        <v>116</v>
      </c>
      <c r="C60" s="34"/>
      <c r="D60" s="35"/>
      <c r="E60" s="36" t="n">
        <f aca="false">SUM(C60:D60)</f>
        <v>0</v>
      </c>
      <c r="F60" s="37" t="n">
        <f aca="false">IF(OR(E60=0,E$305=0),0,E60/E$305)*100</f>
        <v>0</v>
      </c>
      <c r="G60" s="35"/>
      <c r="H60" s="38" t="n">
        <f aca="false">IF(OR(G60=0,E60=0),0,G60/E60)*100</f>
        <v>0</v>
      </c>
      <c r="I60" s="39" t="n">
        <f aca="false">SUM(E60-G60)</f>
        <v>0</v>
      </c>
    </row>
    <row r="61" customFormat="false" ht="15" hidden="true" customHeight="false" outlineLevel="0" collapsed="false">
      <c r="A61" s="32" t="s">
        <v>117</v>
      </c>
      <c r="B61" s="33" t="s">
        <v>118</v>
      </c>
      <c r="C61" s="34" t="n">
        <f aca="false">SUM(C62:C79)</f>
        <v>0</v>
      </c>
      <c r="D61" s="35" t="n">
        <f aca="false">SUM(D62:D79)</f>
        <v>0</v>
      </c>
      <c r="E61" s="36" t="n">
        <f aca="false">SUM(C61:D61)</f>
        <v>0</v>
      </c>
      <c r="F61" s="37" t="n">
        <f aca="false">IF(OR(E61=0,E$305=0),0,E61/E$305)*100</f>
        <v>0</v>
      </c>
      <c r="G61" s="35" t="n">
        <f aca="false">SUM(G62:G79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5" hidden="true" customHeight="false" outlineLevel="0" collapsed="false">
      <c r="A62" s="32" t="s">
        <v>119</v>
      </c>
      <c r="B62" s="41" t="s">
        <v>120</v>
      </c>
      <c r="C62" s="34"/>
      <c r="D62" s="35"/>
      <c r="E62" s="36" t="n">
        <f aca="false">SUM(C62:D62)</f>
        <v>0</v>
      </c>
      <c r="F62" s="37" t="n">
        <f aca="false">IF(OR(E62=0,E$305=0),0,E62/E$305)*100</f>
        <v>0</v>
      </c>
      <c r="G62" s="35"/>
      <c r="H62" s="38" t="n">
        <f aca="false">IF(OR(G62=0,E62=0),0,G62/E62)*100</f>
        <v>0</v>
      </c>
      <c r="I62" s="39" t="n">
        <f aca="false">SUM(E62-G62)</f>
        <v>0</v>
      </c>
    </row>
    <row r="63" customFormat="false" ht="15" hidden="true" customHeight="false" outlineLevel="0" collapsed="false">
      <c r="A63" s="32" t="s">
        <v>121</v>
      </c>
      <c r="B63" s="41" t="s">
        <v>122</v>
      </c>
      <c r="C63" s="34"/>
      <c r="D63" s="35"/>
      <c r="E63" s="36" t="n">
        <f aca="false">SUM(C63:D63)</f>
        <v>0</v>
      </c>
      <c r="F63" s="37" t="n">
        <f aca="false">IF(OR(E63=0,E$305=0),0,E63/E$305)*100</f>
        <v>0</v>
      </c>
      <c r="G63" s="35"/>
      <c r="H63" s="38" t="n">
        <f aca="false">IF(OR(G63=0,E63=0),0,G63/E63)*100</f>
        <v>0</v>
      </c>
      <c r="I63" s="39" t="n">
        <f aca="false">SUM(E63-G63)</f>
        <v>0</v>
      </c>
    </row>
    <row r="64" customFormat="false" ht="24" hidden="true" customHeight="false" outlineLevel="0" collapsed="false">
      <c r="A64" s="32" t="s">
        <v>123</v>
      </c>
      <c r="B64" s="41" t="s">
        <v>124</v>
      </c>
      <c r="C64" s="34"/>
      <c r="D64" s="35"/>
      <c r="E64" s="36" t="n">
        <f aca="false">SUM(C64:D64)</f>
        <v>0</v>
      </c>
      <c r="F64" s="37" t="n">
        <f aca="false">IF(OR(E64=0,E$305=0),0,E64/E$305)*100</f>
        <v>0</v>
      </c>
      <c r="G64" s="35"/>
      <c r="H64" s="38" t="n">
        <f aca="false">IF(OR(G64=0,E64=0),0,G64/E64)*100</f>
        <v>0</v>
      </c>
      <c r="I64" s="39" t="n">
        <f aca="false">SUM(E64-G64)</f>
        <v>0</v>
      </c>
    </row>
    <row r="65" customFormat="false" ht="15" hidden="true" customHeight="false" outlineLevel="0" collapsed="false">
      <c r="A65" s="32" t="s">
        <v>125</v>
      </c>
      <c r="B65" s="41" t="s">
        <v>126</v>
      </c>
      <c r="C65" s="34"/>
      <c r="D65" s="35"/>
      <c r="E65" s="36" t="n">
        <f aca="false">SUM(C65:D65)</f>
        <v>0</v>
      </c>
      <c r="F65" s="37" t="n">
        <f aca="false">IF(OR(E65=0,E$305=0),0,E65/E$305)*100</f>
        <v>0</v>
      </c>
      <c r="G65" s="35"/>
      <c r="H65" s="38" t="n">
        <f aca="false">IF(OR(G65=0,E65=0),0,G65/E65)*100</f>
        <v>0</v>
      </c>
      <c r="I65" s="39" t="n">
        <f aca="false">SUM(E65-G65)</f>
        <v>0</v>
      </c>
    </row>
    <row r="66" customFormat="false" ht="24" hidden="true" customHeight="false" outlineLevel="0" collapsed="false">
      <c r="A66" s="32" t="s">
        <v>127</v>
      </c>
      <c r="B66" s="41" t="s">
        <v>128</v>
      </c>
      <c r="C66" s="34"/>
      <c r="D66" s="35"/>
      <c r="E66" s="36" t="n">
        <f aca="false">SUM(C66:D66)</f>
        <v>0</v>
      </c>
      <c r="F66" s="37" t="n">
        <f aca="false">IF(OR(E66=0,E$305=0),0,E66/E$305)*100</f>
        <v>0</v>
      </c>
      <c r="G66" s="35"/>
      <c r="H66" s="38" t="n">
        <f aca="false">IF(OR(G66=0,E66=0),0,G66/E66)*100</f>
        <v>0</v>
      </c>
      <c r="I66" s="39" t="n">
        <f aca="false">SUM(E66-G66)</f>
        <v>0</v>
      </c>
    </row>
    <row r="67" customFormat="false" ht="24" hidden="true" customHeight="false" outlineLevel="0" collapsed="false">
      <c r="A67" s="32" t="s">
        <v>129</v>
      </c>
      <c r="B67" s="41" t="s">
        <v>130</v>
      </c>
      <c r="C67" s="34"/>
      <c r="D67" s="35"/>
      <c r="E67" s="36" t="n">
        <f aca="false">SUM(C67:D67)</f>
        <v>0</v>
      </c>
      <c r="F67" s="37" t="n">
        <f aca="false">IF(OR(E67=0,E$305=0),0,E67/E$305)*100</f>
        <v>0</v>
      </c>
      <c r="G67" s="35"/>
      <c r="H67" s="38" t="n">
        <f aca="false">IF(OR(G67=0,E67=0),0,G67/E67)*100</f>
        <v>0</v>
      </c>
      <c r="I67" s="39" t="n">
        <f aca="false">SUM(E67-G67)</f>
        <v>0</v>
      </c>
    </row>
    <row r="68" customFormat="false" ht="15" hidden="true" customHeight="false" outlineLevel="0" collapsed="false">
      <c r="A68" s="32" t="s">
        <v>131</v>
      </c>
      <c r="B68" s="41" t="s">
        <v>132</v>
      </c>
      <c r="C68" s="34"/>
      <c r="D68" s="35"/>
      <c r="E68" s="36" t="n">
        <f aca="false">SUM(C68:D68)</f>
        <v>0</v>
      </c>
      <c r="F68" s="37" t="n">
        <f aca="false">IF(OR(E68=0,E$305=0),0,E68/E$305)*100</f>
        <v>0</v>
      </c>
      <c r="G68" s="35"/>
      <c r="H68" s="38" t="n">
        <f aca="false">IF(OR(G68=0,E68=0),0,G68/E68)*100</f>
        <v>0</v>
      </c>
      <c r="I68" s="39" t="n">
        <f aca="false">SUM(E68-G68)</f>
        <v>0</v>
      </c>
    </row>
    <row r="69" customFormat="false" ht="15" hidden="true" customHeight="false" outlineLevel="0" collapsed="false">
      <c r="A69" s="32" t="s">
        <v>133</v>
      </c>
      <c r="B69" s="41" t="s">
        <v>134</v>
      </c>
      <c r="C69" s="34"/>
      <c r="D69" s="35"/>
      <c r="E69" s="36" t="n">
        <f aca="false">SUM(C69:D69)</f>
        <v>0</v>
      </c>
      <c r="F69" s="37" t="n">
        <f aca="false">IF(OR(E69=0,E$305=0),0,E69/E$305)*100</f>
        <v>0</v>
      </c>
      <c r="G69" s="35"/>
      <c r="H69" s="38" t="n">
        <f aca="false">IF(OR(G69=0,E69=0),0,G69/E69)*100</f>
        <v>0</v>
      </c>
      <c r="I69" s="39" t="n">
        <f aca="false">SUM(E69-G69)</f>
        <v>0</v>
      </c>
    </row>
    <row r="70" customFormat="false" ht="15" hidden="true" customHeight="false" outlineLevel="0" collapsed="false">
      <c r="A70" s="32" t="s">
        <v>135</v>
      </c>
      <c r="B70" s="41" t="s">
        <v>136</v>
      </c>
      <c r="C70" s="34"/>
      <c r="D70" s="35"/>
      <c r="E70" s="36" t="n">
        <f aca="false">SUM(C70:D70)</f>
        <v>0</v>
      </c>
      <c r="F70" s="37" t="n">
        <f aca="false">IF(OR(E70=0,E$305=0),0,E70/E$305)*100</f>
        <v>0</v>
      </c>
      <c r="G70" s="35"/>
      <c r="H70" s="38" t="n">
        <f aca="false">IF(OR(G70=0,E70=0),0,G70/E70)*100</f>
        <v>0</v>
      </c>
      <c r="I70" s="39" t="n">
        <f aca="false">SUM(E70-G70)</f>
        <v>0</v>
      </c>
    </row>
    <row r="71" customFormat="false" ht="15" hidden="true" customHeight="false" outlineLevel="0" collapsed="false">
      <c r="A71" s="32" t="s">
        <v>137</v>
      </c>
      <c r="B71" s="41" t="s">
        <v>138</v>
      </c>
      <c r="C71" s="34"/>
      <c r="D71" s="35"/>
      <c r="E71" s="36" t="n">
        <f aca="false">SUM(C71:D71)</f>
        <v>0</v>
      </c>
      <c r="F71" s="37" t="n">
        <f aca="false">IF(OR(E71=0,E$305=0),0,E71/E$305)*100</f>
        <v>0</v>
      </c>
      <c r="G71" s="35"/>
      <c r="H71" s="38" t="n">
        <f aca="false">IF(OR(G71=0,E71=0),0,G71/E71)*100</f>
        <v>0</v>
      </c>
      <c r="I71" s="39" t="n">
        <f aca="false">SUM(E71-G71)</f>
        <v>0</v>
      </c>
    </row>
    <row r="72" customFormat="false" ht="24" hidden="true" customHeight="false" outlineLevel="0" collapsed="false">
      <c r="A72" s="32" t="s">
        <v>139</v>
      </c>
      <c r="B72" s="41" t="s">
        <v>140</v>
      </c>
      <c r="C72" s="34"/>
      <c r="D72" s="35"/>
      <c r="E72" s="36" t="n">
        <f aca="false">SUM(C72:D72)</f>
        <v>0</v>
      </c>
      <c r="F72" s="37" t="n">
        <f aca="false">IF(OR(E72=0,E$305=0),0,E72/E$305)*100</f>
        <v>0</v>
      </c>
      <c r="G72" s="35"/>
      <c r="H72" s="38" t="n">
        <f aca="false">IF(OR(G72=0,E72=0),0,G72/E72)*100</f>
        <v>0</v>
      </c>
      <c r="I72" s="39" t="n">
        <f aca="false">SUM(E72-G72)</f>
        <v>0</v>
      </c>
    </row>
    <row r="73" customFormat="false" ht="15" hidden="true" customHeight="false" outlineLevel="0" collapsed="false">
      <c r="A73" s="32" t="s">
        <v>141</v>
      </c>
      <c r="B73" s="41" t="s">
        <v>142</v>
      </c>
      <c r="C73" s="34"/>
      <c r="D73" s="35"/>
      <c r="E73" s="36" t="n">
        <f aca="false">SUM(C73:D73)</f>
        <v>0</v>
      </c>
      <c r="F73" s="37" t="n">
        <f aca="false">IF(OR(E73=0,E$305=0),0,E73/E$305)*100</f>
        <v>0</v>
      </c>
      <c r="G73" s="35"/>
      <c r="H73" s="38" t="n">
        <f aca="false">IF(OR(G73=0,E73=0),0,G73/E73)*100</f>
        <v>0</v>
      </c>
      <c r="I73" s="39" t="n">
        <f aca="false">SUM(E73-G73)</f>
        <v>0</v>
      </c>
    </row>
    <row r="74" customFormat="false" ht="15" hidden="true" customHeight="false" outlineLevel="0" collapsed="false">
      <c r="A74" s="32" t="s">
        <v>143</v>
      </c>
      <c r="B74" s="41" t="s">
        <v>144</v>
      </c>
      <c r="C74" s="34"/>
      <c r="D74" s="35"/>
      <c r="E74" s="36" t="n">
        <f aca="false">SUM(C74:D74)</f>
        <v>0</v>
      </c>
      <c r="F74" s="37" t="n">
        <f aca="false">IF(OR(E74=0,E$305=0),0,E74/E$305)*100</f>
        <v>0</v>
      </c>
      <c r="G74" s="35"/>
      <c r="H74" s="38" t="n">
        <f aca="false">IF(OR(G74=0,E74=0),0,G74/E74)*100</f>
        <v>0</v>
      </c>
      <c r="I74" s="39" t="n">
        <f aca="false">SUM(E74-G74)</f>
        <v>0</v>
      </c>
    </row>
    <row r="75" customFormat="false" ht="15" hidden="true" customHeight="false" outlineLevel="0" collapsed="false">
      <c r="A75" s="32" t="s">
        <v>145</v>
      </c>
      <c r="B75" s="41" t="s">
        <v>146</v>
      </c>
      <c r="C75" s="34"/>
      <c r="D75" s="35"/>
      <c r="E75" s="36" t="n">
        <f aca="false">SUM(C75:D75)</f>
        <v>0</v>
      </c>
      <c r="F75" s="37" t="n">
        <f aca="false">IF(OR(E75=0,E$305=0),0,E75/E$305)*100</f>
        <v>0</v>
      </c>
      <c r="G75" s="35"/>
      <c r="H75" s="38" t="n">
        <f aca="false">IF(OR(G75=0,E75=0),0,G75/E75)*100</f>
        <v>0</v>
      </c>
      <c r="I75" s="39" t="n">
        <f aca="false">SUM(E75-G75)</f>
        <v>0</v>
      </c>
    </row>
    <row r="76" customFormat="false" ht="15" hidden="true" customHeight="false" outlineLevel="0" collapsed="false">
      <c r="A76" s="32" t="s">
        <v>147</v>
      </c>
      <c r="B76" s="41" t="s">
        <v>148</v>
      </c>
      <c r="C76" s="34"/>
      <c r="D76" s="35"/>
      <c r="E76" s="36" t="n">
        <f aca="false">SUM(C76:D76)</f>
        <v>0</v>
      </c>
      <c r="F76" s="37" t="n">
        <f aca="false">IF(OR(E76=0,E$305=0),0,E76/E$305)*100</f>
        <v>0</v>
      </c>
      <c r="G76" s="35"/>
      <c r="H76" s="38" t="n">
        <f aca="false">IF(OR(G76=0,E76=0),0,G76/E76)*100</f>
        <v>0</v>
      </c>
      <c r="I76" s="39" t="n">
        <f aca="false">SUM(E76-G76)</f>
        <v>0</v>
      </c>
    </row>
    <row r="77" customFormat="false" ht="15" hidden="true" customHeight="false" outlineLevel="0" collapsed="false">
      <c r="A77" s="32" t="s">
        <v>149</v>
      </c>
      <c r="B77" s="41" t="s">
        <v>150</v>
      </c>
      <c r="C77" s="34"/>
      <c r="D77" s="35"/>
      <c r="E77" s="36" t="n">
        <f aca="false">SUM(C77:D77)</f>
        <v>0</v>
      </c>
      <c r="F77" s="37" t="n">
        <f aca="false">IF(OR(E77=0,E$305=0),0,E77/E$305)*100</f>
        <v>0</v>
      </c>
      <c r="G77" s="35"/>
      <c r="H77" s="38" t="n">
        <f aca="false">IF(OR(G77=0,E77=0),0,G77/E77)*100</f>
        <v>0</v>
      </c>
      <c r="I77" s="39" t="n">
        <f aca="false">SUM(E77-G77)</f>
        <v>0</v>
      </c>
    </row>
    <row r="78" customFormat="false" ht="15" hidden="true" customHeight="false" outlineLevel="0" collapsed="false">
      <c r="A78" s="32" t="s">
        <v>151</v>
      </c>
      <c r="B78" s="41" t="s">
        <v>152</v>
      </c>
      <c r="C78" s="34"/>
      <c r="D78" s="35"/>
      <c r="E78" s="36" t="n">
        <f aca="false">SUM(C78:D78)</f>
        <v>0</v>
      </c>
      <c r="F78" s="37" t="n">
        <f aca="false">IF(OR(E78=0,E$305=0),0,E78/E$305)*100</f>
        <v>0</v>
      </c>
      <c r="G78" s="35"/>
      <c r="H78" s="38" t="n">
        <f aca="false">IF(OR(G78=0,E78=0),0,G78/E78)*100</f>
        <v>0</v>
      </c>
      <c r="I78" s="39" t="n">
        <f aca="false">SUM(E78-G78)</f>
        <v>0</v>
      </c>
    </row>
    <row r="79" customFormat="false" ht="15" hidden="true" customHeight="false" outlineLevel="0" collapsed="false">
      <c r="A79" s="32" t="s">
        <v>153</v>
      </c>
      <c r="B79" s="41" t="s">
        <v>154</v>
      </c>
      <c r="C79" s="34" t="n">
        <f aca="false">SUM(C80:C87)</f>
        <v>0</v>
      </c>
      <c r="D79" s="35" t="n">
        <f aca="false">SUM(D80:D87)</f>
        <v>0</v>
      </c>
      <c r="E79" s="36" t="n">
        <f aca="false">SUM(C79:D79)</f>
        <v>0</v>
      </c>
      <c r="F79" s="37" t="n">
        <f aca="false">IF(OR(E79=0,E$305=0),0,E79/E$305)*100</f>
        <v>0</v>
      </c>
      <c r="G79" s="35" t="n">
        <f aca="false">SUM(G80:G87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5" hidden="true" customHeight="false" outlineLevel="0" collapsed="false">
      <c r="A80" s="32" t="s">
        <v>155</v>
      </c>
      <c r="B80" s="41" t="s">
        <v>156</v>
      </c>
      <c r="C80" s="34"/>
      <c r="D80" s="35"/>
      <c r="E80" s="36" t="n">
        <f aca="false">SUM(C80:D80)</f>
        <v>0</v>
      </c>
      <c r="F80" s="37" t="n">
        <f aca="false">IF(OR(E80=0,E$305=0),0,E80/E$305)*100</f>
        <v>0</v>
      </c>
      <c r="G80" s="35"/>
      <c r="H80" s="38" t="n">
        <f aca="false">IF(OR(G80=0,E80=0),0,G80/E80)*100</f>
        <v>0</v>
      </c>
      <c r="I80" s="39" t="n">
        <f aca="false">SUM(E80-G80)</f>
        <v>0</v>
      </c>
    </row>
    <row r="81" customFormat="false" ht="15" hidden="true" customHeight="false" outlineLevel="0" collapsed="false">
      <c r="A81" s="32" t="s">
        <v>157</v>
      </c>
      <c r="B81" s="41" t="s">
        <v>134</v>
      </c>
      <c r="C81" s="34"/>
      <c r="D81" s="35"/>
      <c r="E81" s="36" t="n">
        <f aca="false">SUM(C81:D81)</f>
        <v>0</v>
      </c>
      <c r="F81" s="37" t="n">
        <f aca="false">IF(OR(E81=0,E$305=0),0,E81/E$305)*100</f>
        <v>0</v>
      </c>
      <c r="G81" s="35"/>
      <c r="H81" s="38" t="n">
        <f aca="false">IF(OR(G81=0,E81=0),0,G81/E81)*100</f>
        <v>0</v>
      </c>
      <c r="I81" s="39" t="n">
        <f aca="false">SUM(E81-G81)</f>
        <v>0</v>
      </c>
    </row>
    <row r="82" customFormat="false" ht="15" hidden="true" customHeight="false" outlineLevel="0" collapsed="false">
      <c r="A82" s="32" t="s">
        <v>158</v>
      </c>
      <c r="B82" s="41" t="s">
        <v>159</v>
      </c>
      <c r="C82" s="34"/>
      <c r="D82" s="35"/>
      <c r="E82" s="36" t="n">
        <f aca="false">SUM(C82:D82)</f>
        <v>0</v>
      </c>
      <c r="F82" s="37" t="n">
        <f aca="false">IF(OR(E82=0,E$305=0),0,E82/E$305)*100</f>
        <v>0</v>
      </c>
      <c r="G82" s="35"/>
      <c r="H82" s="38" t="n">
        <f aca="false">IF(OR(G82=0,E82=0),0,G82/E82)*100</f>
        <v>0</v>
      </c>
      <c r="I82" s="39" t="n">
        <f aca="false">SUM(E82-G82)</f>
        <v>0</v>
      </c>
    </row>
    <row r="83" customFormat="false" ht="24" hidden="true" customHeight="false" outlineLevel="0" collapsed="false">
      <c r="A83" s="32" t="s">
        <v>160</v>
      </c>
      <c r="B83" s="41" t="s">
        <v>140</v>
      </c>
      <c r="C83" s="34"/>
      <c r="D83" s="35"/>
      <c r="E83" s="36" t="n">
        <f aca="false">SUM(C83:D83)</f>
        <v>0</v>
      </c>
      <c r="F83" s="37" t="n">
        <f aca="false">IF(OR(E83=0,E$305=0),0,E83/E$305)*100</f>
        <v>0</v>
      </c>
      <c r="G83" s="35"/>
      <c r="H83" s="38" t="n">
        <f aca="false">IF(OR(G83=0,E83=0),0,G83/E83)*100</f>
        <v>0</v>
      </c>
      <c r="I83" s="39" t="n">
        <f aca="false">SUM(E83-G83)</f>
        <v>0</v>
      </c>
    </row>
    <row r="84" customFormat="false" ht="15" hidden="true" customHeight="false" outlineLevel="0" collapsed="false">
      <c r="A84" s="32" t="s">
        <v>161</v>
      </c>
      <c r="B84" s="41" t="s">
        <v>144</v>
      </c>
      <c r="C84" s="34"/>
      <c r="D84" s="35"/>
      <c r="E84" s="36" t="n">
        <f aca="false">SUM(C84:D84)</f>
        <v>0</v>
      </c>
      <c r="F84" s="37" t="n">
        <f aca="false">IF(OR(E84=0,E$305=0),0,E84/E$305)*100</f>
        <v>0</v>
      </c>
      <c r="G84" s="35"/>
      <c r="H84" s="38" t="n">
        <f aca="false">IF(OR(G84=0,E84=0),0,G84/E84)*100</f>
        <v>0</v>
      </c>
      <c r="I84" s="39" t="n">
        <f aca="false">SUM(E84-G84)</f>
        <v>0</v>
      </c>
    </row>
    <row r="85" customFormat="false" ht="15" hidden="true" customHeight="false" outlineLevel="0" collapsed="false">
      <c r="A85" s="32" t="s">
        <v>162</v>
      </c>
      <c r="B85" s="41" t="s">
        <v>148</v>
      </c>
      <c r="C85" s="34"/>
      <c r="D85" s="35"/>
      <c r="E85" s="36" t="n">
        <f aca="false">SUM(C85:D85)</f>
        <v>0</v>
      </c>
      <c r="F85" s="37" t="n">
        <f aca="false">IF(OR(E85=0,E$305=0),0,E85/E$305)*100</f>
        <v>0</v>
      </c>
      <c r="G85" s="35"/>
      <c r="H85" s="38" t="n">
        <f aca="false">IF(OR(G85=0,E85=0),0,G85/E85)*100</f>
        <v>0</v>
      </c>
      <c r="I85" s="39" t="n">
        <f aca="false">SUM(E85-G85)</f>
        <v>0</v>
      </c>
    </row>
    <row r="86" customFormat="false" ht="15" hidden="true" customHeight="false" outlineLevel="0" collapsed="false">
      <c r="A86" s="32" t="s">
        <v>163</v>
      </c>
      <c r="B86" s="41" t="s">
        <v>150</v>
      </c>
      <c r="C86" s="34"/>
      <c r="D86" s="35"/>
      <c r="E86" s="36" t="n">
        <f aca="false">SUM(C86:D86)</f>
        <v>0</v>
      </c>
      <c r="F86" s="37" t="n">
        <f aca="false">IF(OR(E86=0,E$305=0),0,E86/E$305)*100</f>
        <v>0</v>
      </c>
      <c r="G86" s="35"/>
      <c r="H86" s="38" t="n">
        <f aca="false">IF(OR(G86=0,E86=0),0,G86/E86)*100</f>
        <v>0</v>
      </c>
      <c r="I86" s="39" t="n">
        <f aca="false">SUM(E86-G86)</f>
        <v>0</v>
      </c>
    </row>
    <row r="87" customFormat="false" ht="15" hidden="true" customHeight="false" outlineLevel="0" collapsed="false">
      <c r="A87" s="32" t="s">
        <v>164</v>
      </c>
      <c r="B87" s="41" t="s">
        <v>152</v>
      </c>
      <c r="C87" s="34"/>
      <c r="D87" s="35"/>
      <c r="E87" s="36" t="n">
        <f aca="false">SUM(C87:D87)</f>
        <v>0</v>
      </c>
      <c r="F87" s="37" t="n">
        <f aca="false">IF(OR(E87=0,E$305=0),0,E87/E$305)*100</f>
        <v>0</v>
      </c>
      <c r="G87" s="35"/>
      <c r="H87" s="38" t="n">
        <f aca="false">IF(OR(G87=0,E87=0),0,G87/E87)*100</f>
        <v>0</v>
      </c>
      <c r="I87" s="39" t="n">
        <f aca="false">SUM(E87-G87)</f>
        <v>0</v>
      </c>
    </row>
    <row r="88" customFormat="false" ht="15" hidden="true" customHeight="false" outlineLevel="0" collapsed="false">
      <c r="A88" s="32" t="s">
        <v>165</v>
      </c>
      <c r="B88" s="33" t="s">
        <v>154</v>
      </c>
      <c r="C88" s="34"/>
      <c r="D88" s="35"/>
      <c r="E88" s="36" t="n">
        <f aca="false">SUM(C88:D88)</f>
        <v>0</v>
      </c>
      <c r="F88" s="37" t="n">
        <f aca="false">IF(OR(E88=0,E$305=0),0,E88/E$305)*100</f>
        <v>0</v>
      </c>
      <c r="G88" s="35"/>
      <c r="H88" s="38" t="n">
        <f aca="false">IF(OR(G88=0,E88=0),0,G88/E88)*100</f>
        <v>0</v>
      </c>
      <c r="I88" s="39" t="n">
        <f aca="false">SUM(E88-G88)</f>
        <v>0</v>
      </c>
    </row>
    <row r="89" customFormat="false" ht="15" hidden="true" customHeight="false" outlineLevel="0" collapsed="false">
      <c r="A89" s="32" t="s">
        <v>166</v>
      </c>
      <c r="B89" s="33" t="s">
        <v>167</v>
      </c>
      <c r="C89" s="34"/>
      <c r="D89" s="35"/>
      <c r="E89" s="36" t="n">
        <f aca="false">SUM(C89:D89)</f>
        <v>0</v>
      </c>
      <c r="F89" s="37" t="n">
        <f aca="false">IF(OR(E89=0,E$305=0),0,E89/E$305)*100</f>
        <v>0</v>
      </c>
      <c r="G89" s="35"/>
      <c r="H89" s="38" t="n">
        <f aca="false">IF(OR(G89=0,E89=0),0,G89/E89)*100</f>
        <v>0</v>
      </c>
      <c r="I89" s="39" t="n">
        <f aca="false">SUM(E89-G89)</f>
        <v>0</v>
      </c>
    </row>
    <row r="90" customFormat="false" ht="15" hidden="true" customHeight="false" outlineLevel="0" collapsed="false">
      <c r="A90" s="32" t="s">
        <v>168</v>
      </c>
      <c r="B90" s="33" t="s">
        <v>169</v>
      </c>
      <c r="C90" s="34" t="n">
        <f aca="false">SUM(C91:C109)</f>
        <v>0</v>
      </c>
      <c r="D90" s="35" t="n">
        <f aca="false">SUM(D91:D109)</f>
        <v>0</v>
      </c>
      <c r="E90" s="36" t="n">
        <f aca="false">SUM(C90:D90)</f>
        <v>0</v>
      </c>
      <c r="F90" s="37" t="n">
        <f aca="false">IF(OR(E90=0,E$305=0),0,E90/E$305)*100</f>
        <v>0</v>
      </c>
      <c r="G90" s="35" t="n">
        <f aca="false">SUM(G91:G109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5" hidden="true" customHeight="false" outlineLevel="0" collapsed="false">
      <c r="A91" s="32" t="s">
        <v>170</v>
      </c>
      <c r="B91" s="33" t="s">
        <v>171</v>
      </c>
      <c r="C91" s="34"/>
      <c r="D91" s="35"/>
      <c r="E91" s="36" t="n">
        <f aca="false">SUM(C91:D91)</f>
        <v>0</v>
      </c>
      <c r="F91" s="37" t="n">
        <f aca="false">IF(OR(E91=0,E$305=0),0,E91/E$305)*100</f>
        <v>0</v>
      </c>
      <c r="G91" s="35"/>
      <c r="H91" s="38" t="n">
        <f aca="false">IF(OR(G91=0,E91=0),0,G91/E91)*100</f>
        <v>0</v>
      </c>
      <c r="I91" s="39" t="n">
        <f aca="false">SUM(E91-G91)</f>
        <v>0</v>
      </c>
    </row>
    <row r="92" customFormat="false" ht="15" hidden="true" customHeight="false" outlineLevel="0" collapsed="false">
      <c r="A92" s="32" t="s">
        <v>172</v>
      </c>
      <c r="B92" s="33" t="s">
        <v>173</v>
      </c>
      <c r="C92" s="34"/>
      <c r="D92" s="35"/>
      <c r="E92" s="36" t="n">
        <f aca="false">SUM(C92:D92)</f>
        <v>0</v>
      </c>
      <c r="F92" s="37" t="n">
        <f aca="false">IF(OR(E92=0,E$305=0),0,E92/E$305)*100</f>
        <v>0</v>
      </c>
      <c r="G92" s="35"/>
      <c r="H92" s="38" t="n">
        <f aca="false">IF(OR(G92=0,E92=0),0,G92/E92)*100</f>
        <v>0</v>
      </c>
      <c r="I92" s="39" t="n">
        <f aca="false">SUM(E92-G92)</f>
        <v>0</v>
      </c>
    </row>
    <row r="93" customFormat="false" ht="15" hidden="true" customHeight="false" outlineLevel="0" collapsed="false">
      <c r="A93" s="32" t="s">
        <v>174</v>
      </c>
      <c r="B93" s="33" t="s">
        <v>175</v>
      </c>
      <c r="C93" s="34"/>
      <c r="D93" s="35"/>
      <c r="E93" s="36" t="n">
        <f aca="false">SUM(C93:D93)</f>
        <v>0</v>
      </c>
      <c r="F93" s="37" t="n">
        <f aca="false">IF(OR(E93=0,E$305=0),0,E93/E$305)*100</f>
        <v>0</v>
      </c>
      <c r="G93" s="35"/>
      <c r="H93" s="38" t="n">
        <f aca="false">IF(OR(G93=0,E93=0),0,G93/E93)*100</f>
        <v>0</v>
      </c>
      <c r="I93" s="39" t="n">
        <f aca="false">SUM(E93-G93)</f>
        <v>0</v>
      </c>
    </row>
    <row r="94" customFormat="false" ht="15" hidden="true" customHeight="false" outlineLevel="0" collapsed="false">
      <c r="A94" s="32" t="s">
        <v>176</v>
      </c>
      <c r="B94" s="33" t="s">
        <v>177</v>
      </c>
      <c r="C94" s="34"/>
      <c r="D94" s="35"/>
      <c r="E94" s="36" t="n">
        <f aca="false">SUM(C94:D94)</f>
        <v>0</v>
      </c>
      <c r="F94" s="37" t="n">
        <f aca="false">IF(OR(E94=0,E$305=0),0,E94/E$305)*100</f>
        <v>0</v>
      </c>
      <c r="G94" s="35"/>
      <c r="H94" s="38" t="n">
        <f aca="false">IF(OR(G94=0,E94=0),0,G94/E94)*100</f>
        <v>0</v>
      </c>
      <c r="I94" s="39" t="n">
        <f aca="false">SUM(E94-G94)</f>
        <v>0</v>
      </c>
    </row>
    <row r="95" customFormat="false" ht="24" hidden="true" customHeight="false" outlineLevel="0" collapsed="false">
      <c r="A95" s="32" t="s">
        <v>178</v>
      </c>
      <c r="B95" s="33" t="s">
        <v>179</v>
      </c>
      <c r="C95" s="34"/>
      <c r="D95" s="35"/>
      <c r="E95" s="36" t="n">
        <f aca="false">SUM(C95:D95)</f>
        <v>0</v>
      </c>
      <c r="F95" s="37" t="n">
        <f aca="false">IF(OR(E95=0,E$305=0),0,E95/E$305)*100</f>
        <v>0</v>
      </c>
      <c r="G95" s="35"/>
      <c r="H95" s="38" t="n">
        <f aca="false">IF(OR(G95=0,E95=0),0,G95/E95)*100</f>
        <v>0</v>
      </c>
      <c r="I95" s="39" t="n">
        <f aca="false">SUM(E95-G95)</f>
        <v>0</v>
      </c>
    </row>
    <row r="96" customFormat="false" ht="24" hidden="true" customHeight="false" outlineLevel="0" collapsed="false">
      <c r="A96" s="32" t="s">
        <v>180</v>
      </c>
      <c r="B96" s="33" t="s">
        <v>181</v>
      </c>
      <c r="C96" s="34"/>
      <c r="D96" s="35"/>
      <c r="E96" s="36" t="n">
        <f aca="false">SUM(C96:D96)</f>
        <v>0</v>
      </c>
      <c r="F96" s="37" t="n">
        <f aca="false">IF(OR(E96=0,E$305=0),0,E96/E$305)*100</f>
        <v>0</v>
      </c>
      <c r="G96" s="35"/>
      <c r="H96" s="38" t="n">
        <f aca="false">IF(OR(G96=0,E96=0),0,G96/E96)*100</f>
        <v>0</v>
      </c>
      <c r="I96" s="39" t="n">
        <f aca="false">SUM(E96-G96)</f>
        <v>0</v>
      </c>
    </row>
    <row r="97" customFormat="false" ht="15" hidden="true" customHeight="false" outlineLevel="0" collapsed="false">
      <c r="A97" s="32" t="s">
        <v>182</v>
      </c>
      <c r="B97" s="33" t="s">
        <v>183</v>
      </c>
      <c r="C97" s="34"/>
      <c r="D97" s="35"/>
      <c r="E97" s="36" t="n">
        <f aca="false">SUM(C97:D97)</f>
        <v>0</v>
      </c>
      <c r="F97" s="37" t="n">
        <f aca="false">IF(OR(E97=0,E$305=0),0,E97/E$305)*100</f>
        <v>0</v>
      </c>
      <c r="G97" s="35"/>
      <c r="H97" s="38" t="n">
        <f aca="false">IF(OR(G97=0,E97=0),0,G97/E97)*100</f>
        <v>0</v>
      </c>
      <c r="I97" s="39" t="n">
        <f aca="false">SUM(E97-G97)</f>
        <v>0</v>
      </c>
    </row>
    <row r="98" customFormat="false" ht="15" hidden="true" customHeight="false" outlineLevel="0" collapsed="false">
      <c r="A98" s="32" t="s">
        <v>184</v>
      </c>
      <c r="B98" s="33" t="s">
        <v>185</v>
      </c>
      <c r="C98" s="34"/>
      <c r="D98" s="35"/>
      <c r="E98" s="36" t="n">
        <f aca="false">SUM(C98:D98)</f>
        <v>0</v>
      </c>
      <c r="F98" s="37" t="n">
        <f aca="false">IF(OR(E98=0,E$305=0),0,E98/E$305)*100</f>
        <v>0</v>
      </c>
      <c r="G98" s="35"/>
      <c r="H98" s="38" t="n">
        <f aca="false">IF(OR(G98=0,E98=0),0,G98/E98)*100</f>
        <v>0</v>
      </c>
      <c r="I98" s="39" t="n">
        <f aca="false">SUM(E98-G98)</f>
        <v>0</v>
      </c>
    </row>
    <row r="99" customFormat="false" ht="15" hidden="true" customHeight="false" outlineLevel="0" collapsed="false">
      <c r="A99" s="32" t="s">
        <v>186</v>
      </c>
      <c r="B99" s="33" t="s">
        <v>187</v>
      </c>
      <c r="C99" s="34"/>
      <c r="D99" s="35"/>
      <c r="E99" s="36" t="n">
        <f aca="false">SUM(C99:D99)</f>
        <v>0</v>
      </c>
      <c r="F99" s="37" t="n">
        <f aca="false">IF(OR(E99=0,E$305=0),0,E99/E$305)*100</f>
        <v>0</v>
      </c>
      <c r="G99" s="35"/>
      <c r="H99" s="38" t="n">
        <f aca="false">IF(OR(G99=0,E99=0),0,G99/E99)*100</f>
        <v>0</v>
      </c>
      <c r="I99" s="39" t="n">
        <f aca="false">SUM(E99-G99)</f>
        <v>0</v>
      </c>
    </row>
    <row r="100" customFormat="false" ht="15" hidden="true" customHeight="false" outlineLevel="0" collapsed="false">
      <c r="A100" s="32" t="s">
        <v>188</v>
      </c>
      <c r="B100" s="33" t="s">
        <v>189</v>
      </c>
      <c r="C100" s="34"/>
      <c r="D100" s="35"/>
      <c r="E100" s="36" t="n">
        <f aca="false">SUM(C100:D100)</f>
        <v>0</v>
      </c>
      <c r="F100" s="37" t="n">
        <f aca="false">IF(OR(E100=0,E$305=0),0,E100/E$305)*100</f>
        <v>0</v>
      </c>
      <c r="G100" s="35"/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5" hidden="true" customHeight="false" outlineLevel="0" collapsed="false">
      <c r="A101" s="32" t="s">
        <v>190</v>
      </c>
      <c r="B101" s="33" t="s">
        <v>191</v>
      </c>
      <c r="C101" s="34"/>
      <c r="D101" s="35"/>
      <c r="E101" s="36" t="n">
        <f aca="false">SUM(C101:D101)</f>
        <v>0</v>
      </c>
      <c r="F101" s="37" t="n">
        <f aca="false">IF(OR(E101=0,E$305=0),0,E101/E$305)*100</f>
        <v>0</v>
      </c>
      <c r="G101" s="35"/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5" hidden="true" customHeight="false" outlineLevel="0" collapsed="false">
      <c r="A102" s="32" t="s">
        <v>192</v>
      </c>
      <c r="B102" s="33" t="s">
        <v>193</v>
      </c>
      <c r="C102" s="34"/>
      <c r="D102" s="35"/>
      <c r="E102" s="36" t="n">
        <f aca="false">SUM(C102:D102)</f>
        <v>0</v>
      </c>
      <c r="F102" s="37" t="n">
        <f aca="false">IF(OR(E102=0,E$305=0),0,E102/E$305)*100</f>
        <v>0</v>
      </c>
      <c r="G102" s="35"/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5" hidden="true" customHeight="false" outlineLevel="0" collapsed="false">
      <c r="A103" s="32" t="s">
        <v>194</v>
      </c>
      <c r="B103" s="33" t="s">
        <v>195</v>
      </c>
      <c r="C103" s="34"/>
      <c r="D103" s="35"/>
      <c r="E103" s="36" t="n">
        <f aca="false">SUM(C103:D103)</f>
        <v>0</v>
      </c>
      <c r="F103" s="37" t="n">
        <f aca="false">IF(OR(E103=0,E$305=0),0,E103/E$305)*100</f>
        <v>0</v>
      </c>
      <c r="G103" s="35"/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5" hidden="true" customHeight="false" outlineLevel="0" collapsed="false">
      <c r="A104" s="32" t="s">
        <v>196</v>
      </c>
      <c r="B104" s="33" t="s">
        <v>197</v>
      </c>
      <c r="C104" s="34"/>
      <c r="D104" s="35"/>
      <c r="E104" s="36" t="n">
        <f aca="false">SUM(C104:D104)</f>
        <v>0</v>
      </c>
      <c r="F104" s="37" t="n">
        <f aca="false">IF(OR(E104=0,E$305=0),0,E104/E$305)*100</f>
        <v>0</v>
      </c>
      <c r="G104" s="35"/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5" hidden="true" customHeight="false" outlineLevel="0" collapsed="false">
      <c r="A105" s="32" t="s">
        <v>198</v>
      </c>
      <c r="B105" s="33" t="s">
        <v>199</v>
      </c>
      <c r="C105" s="34"/>
      <c r="D105" s="35"/>
      <c r="E105" s="36" t="n">
        <f aca="false">SUM(C105:D105)</f>
        <v>0</v>
      </c>
      <c r="F105" s="37" t="n">
        <f aca="false">IF(OR(E105=0,E$305=0),0,E105/E$305)*100</f>
        <v>0</v>
      </c>
      <c r="G105" s="35"/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5" hidden="true" customHeight="false" outlineLevel="0" collapsed="false">
      <c r="A106" s="32" t="s">
        <v>200</v>
      </c>
      <c r="B106" s="33" t="s">
        <v>201</v>
      </c>
      <c r="C106" s="34"/>
      <c r="D106" s="35"/>
      <c r="E106" s="36" t="n">
        <f aca="false">SUM(C106:D106)</f>
        <v>0</v>
      </c>
      <c r="F106" s="37" t="n">
        <f aca="false">IF(OR(E106=0,E$305=0),0,E106/E$305)*100</f>
        <v>0</v>
      </c>
      <c r="G106" s="35"/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5" hidden="true" customHeight="false" outlineLevel="0" collapsed="false">
      <c r="A107" s="32" t="s">
        <v>202</v>
      </c>
      <c r="B107" s="33" t="s">
        <v>203</v>
      </c>
      <c r="C107" s="34"/>
      <c r="D107" s="35"/>
      <c r="E107" s="36" t="n">
        <f aca="false">SUM(C107:D107)</f>
        <v>0</v>
      </c>
      <c r="F107" s="37" t="n">
        <f aca="false">IF(OR(E107=0,E$305=0),0,E107/E$305)*100</f>
        <v>0</v>
      </c>
      <c r="G107" s="35"/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5" hidden="true" customHeight="false" outlineLevel="0" collapsed="false">
      <c r="A108" s="32" t="s">
        <v>204</v>
      </c>
      <c r="B108" s="33" t="s">
        <v>205</v>
      </c>
      <c r="C108" s="34"/>
      <c r="D108" s="35"/>
      <c r="E108" s="36" t="n">
        <f aca="false">SUM(C108:D108)</f>
        <v>0</v>
      </c>
      <c r="F108" s="37" t="n">
        <f aca="false">IF(OR(E108=0,E$305=0),0,E108/E$305)*100</f>
        <v>0</v>
      </c>
      <c r="G108" s="35"/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5" hidden="true" customHeight="false" outlineLevel="0" collapsed="false">
      <c r="A109" s="32" t="s">
        <v>206</v>
      </c>
      <c r="B109" s="33" t="s">
        <v>207</v>
      </c>
      <c r="C109" s="34"/>
      <c r="D109" s="35"/>
      <c r="E109" s="36" t="n">
        <f aca="false">SUM(C109:D109)</f>
        <v>0</v>
      </c>
      <c r="F109" s="37" t="n">
        <f aca="false">IF(OR(E109=0,E$305=0),0,E109/E$305)*100</f>
        <v>0</v>
      </c>
      <c r="G109" s="35"/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5" hidden="true" customHeight="false" outlineLevel="0" collapsed="false">
      <c r="A110" s="32" t="s">
        <v>208</v>
      </c>
      <c r="B110" s="33" t="s">
        <v>209</v>
      </c>
      <c r="C110" s="34"/>
      <c r="D110" s="35"/>
      <c r="E110" s="36" t="n">
        <f aca="false">SUM(C110:D110)</f>
        <v>0</v>
      </c>
      <c r="F110" s="37" t="n">
        <f aca="false">IF(OR(E110=0,E$305=0),0,E110/E$305)*100</f>
        <v>0</v>
      </c>
      <c r="G110" s="35"/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5" hidden="true" customHeight="false" outlineLevel="0" collapsed="false">
      <c r="A111" s="32" t="s">
        <v>210</v>
      </c>
      <c r="B111" s="33" t="s">
        <v>211</v>
      </c>
      <c r="C111" s="34"/>
      <c r="D111" s="35"/>
      <c r="E111" s="36" t="n">
        <f aca="false">SUM(C111:D111)</f>
        <v>0</v>
      </c>
      <c r="F111" s="37" t="n">
        <f aca="false">IF(OR(E111=0,E$305=0),0,E111/E$305)*100</f>
        <v>0</v>
      </c>
      <c r="G111" s="35"/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5" hidden="true" customHeight="false" outlineLevel="0" collapsed="false">
      <c r="A112" s="32" t="s">
        <v>212</v>
      </c>
      <c r="B112" s="33" t="s">
        <v>189</v>
      </c>
      <c r="C112" s="34"/>
      <c r="D112" s="35"/>
      <c r="E112" s="36" t="n">
        <f aca="false">SUM(C112:D112)</f>
        <v>0</v>
      </c>
      <c r="F112" s="37" t="n">
        <f aca="false">IF(OR(E112=0,E$305=0),0,E112/E$305)*100</f>
        <v>0</v>
      </c>
      <c r="G112" s="35"/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5" hidden="true" customHeight="false" outlineLevel="0" collapsed="false">
      <c r="A113" s="32" t="s">
        <v>213</v>
      </c>
      <c r="B113" s="33" t="s">
        <v>191</v>
      </c>
      <c r="C113" s="34" t="n">
        <f aca="false">SUM(C114:C116)</f>
        <v>0</v>
      </c>
      <c r="D113" s="35" t="n">
        <f aca="false">SUM(D114:D116)</f>
        <v>0</v>
      </c>
      <c r="E113" s="36" t="n">
        <f aca="false">SUM(C113:D113)</f>
        <v>0</v>
      </c>
      <c r="F113" s="37" t="n">
        <f aca="false">IF(OR(E113=0,E$305=0),0,E113/E$305)*100</f>
        <v>0</v>
      </c>
      <c r="G113" s="35" t="n">
        <f aca="false">SUM(G114:G116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5" hidden="true" customHeight="false" outlineLevel="0" collapsed="false">
      <c r="A114" s="32" t="s">
        <v>214</v>
      </c>
      <c r="B114" s="41" t="s">
        <v>215</v>
      </c>
      <c r="C114" s="34"/>
      <c r="D114" s="35"/>
      <c r="E114" s="36" t="n">
        <f aca="false">SUM(C114:D114)</f>
        <v>0</v>
      </c>
      <c r="F114" s="37" t="n">
        <f aca="false">IF(OR(E114=0,E$305=0),0,E114/E$305)*100</f>
        <v>0</v>
      </c>
      <c r="G114" s="35"/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5" hidden="true" customHeight="false" outlineLevel="0" collapsed="false">
      <c r="A115" s="32" t="s">
        <v>216</v>
      </c>
      <c r="B115" s="41" t="s">
        <v>217</v>
      </c>
      <c r="C115" s="34"/>
      <c r="D115" s="35"/>
      <c r="E115" s="36" t="n">
        <f aca="false">SUM(C115:D115)</f>
        <v>0</v>
      </c>
      <c r="F115" s="37" t="n">
        <f aca="false">IF(OR(E115=0,E$305=0),0,E115/E$305)*100</f>
        <v>0</v>
      </c>
      <c r="G115" s="35"/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5" hidden="true" customHeight="false" outlineLevel="0" collapsed="false">
      <c r="A116" s="32" t="s">
        <v>218</v>
      </c>
      <c r="B116" s="41" t="s">
        <v>219</v>
      </c>
      <c r="C116" s="34"/>
      <c r="D116" s="35"/>
      <c r="E116" s="36" t="n">
        <f aca="false">SUM(C116:D116)</f>
        <v>0</v>
      </c>
      <c r="F116" s="37" t="n">
        <f aca="false">IF(OR(E116=0,E$305=0),0,E116/E$305)*100</f>
        <v>0</v>
      </c>
      <c r="G116" s="35"/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5" hidden="true" customHeight="false" outlineLevel="0" collapsed="false">
      <c r="A117" s="32" t="s">
        <v>220</v>
      </c>
      <c r="B117" s="33" t="s">
        <v>193</v>
      </c>
      <c r="C117" s="34"/>
      <c r="D117" s="35"/>
      <c r="E117" s="36" t="n">
        <f aca="false">SUM(C117:D117)</f>
        <v>0</v>
      </c>
      <c r="F117" s="37" t="n">
        <f aca="false">IF(OR(E117=0,E$305=0),0,E117/E$305)*100</f>
        <v>0</v>
      </c>
      <c r="G117" s="35"/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5" hidden="true" customHeight="false" outlineLevel="0" collapsed="false">
      <c r="A118" s="32" t="s">
        <v>221</v>
      </c>
      <c r="B118" s="33" t="s">
        <v>222</v>
      </c>
      <c r="C118" s="34"/>
      <c r="D118" s="35"/>
      <c r="E118" s="36" t="n">
        <f aca="false">SUM(C118:D118)</f>
        <v>0</v>
      </c>
      <c r="F118" s="37" t="n">
        <f aca="false">IF(OR(E118=0,E$305=0),0,E118/E$305)*100</f>
        <v>0</v>
      </c>
      <c r="G118" s="35"/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5" hidden="true" customHeight="false" outlineLevel="0" collapsed="false">
      <c r="A119" s="32" t="s">
        <v>223</v>
      </c>
      <c r="B119" s="33" t="s">
        <v>82</v>
      </c>
      <c r="C119" s="34"/>
      <c r="D119" s="35"/>
      <c r="E119" s="36" t="n">
        <f aca="false">SUM(C119:D119)</f>
        <v>0</v>
      </c>
      <c r="F119" s="37" t="n">
        <f aca="false">IF(OR(E119=0,E$305=0),0,E119/E$305)*100</f>
        <v>0</v>
      </c>
      <c r="G119" s="35"/>
      <c r="H119" s="38" t="n">
        <f aca="false">IF(OR(G119=0,E119=0),0,G119/E119)*100</f>
        <v>0</v>
      </c>
      <c r="I119" s="39" t="n">
        <f aca="false">SUM(E119-G119)</f>
        <v>0</v>
      </c>
    </row>
    <row r="120" customFormat="false" ht="15" hidden="true" customHeight="false" outlineLevel="0" collapsed="false">
      <c r="A120" s="32" t="s">
        <v>224</v>
      </c>
      <c r="B120" s="41" t="s">
        <v>225</v>
      </c>
      <c r="C120" s="34"/>
      <c r="D120" s="35"/>
      <c r="E120" s="36" t="n">
        <f aca="false">SUM(C120:D120)</f>
        <v>0</v>
      </c>
      <c r="F120" s="37" t="n">
        <f aca="false">IF(OR(E120=0,E$305=0),0,E120/E$305)*100</f>
        <v>0</v>
      </c>
      <c r="G120" s="35"/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5" hidden="true" customHeight="false" outlineLevel="0" collapsed="false">
      <c r="A121" s="32" t="s">
        <v>226</v>
      </c>
      <c r="B121" s="33" t="s">
        <v>227</v>
      </c>
      <c r="C121" s="34"/>
      <c r="D121" s="35"/>
      <c r="E121" s="36" t="n">
        <f aca="false">SUM(C121:D121)</f>
        <v>0</v>
      </c>
      <c r="F121" s="37" t="n">
        <f aca="false">IF(OR(E121=0,E$305=0),0,E121/E$305)*100</f>
        <v>0</v>
      </c>
      <c r="G121" s="35"/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5" hidden="true" customHeight="false" outlineLevel="0" collapsed="false">
      <c r="A122" s="32" t="s">
        <v>228</v>
      </c>
      <c r="B122" s="33" t="s">
        <v>229</v>
      </c>
      <c r="C122" s="34" t="n">
        <f aca="false">SUM(C123:C124)</f>
        <v>0</v>
      </c>
      <c r="D122" s="35" t="n">
        <f aca="false">SUM(D123:D124)</f>
        <v>0</v>
      </c>
      <c r="E122" s="36" t="n">
        <f aca="false">SUM(C122:D122)</f>
        <v>0</v>
      </c>
      <c r="F122" s="37" t="n">
        <f aca="false">IF(OR(E122=0,E$305=0),0,E122/E$305)*100</f>
        <v>0</v>
      </c>
      <c r="G122" s="35" t="n">
        <f aca="false">SUM(G123:G124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5" hidden="true" customHeight="false" outlineLevel="0" collapsed="false">
      <c r="A123" s="32" t="s">
        <v>230</v>
      </c>
      <c r="B123" s="33" t="s">
        <v>231</v>
      </c>
      <c r="C123" s="34"/>
      <c r="D123" s="35"/>
      <c r="E123" s="36" t="n">
        <f aca="false">SUM(C123:D123)</f>
        <v>0</v>
      </c>
      <c r="F123" s="37" t="n">
        <f aca="false">IF(OR(E123=0,E$305=0),0,E123/E$305)*100</f>
        <v>0</v>
      </c>
      <c r="G123" s="35"/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5" hidden="true" customHeight="false" outlineLevel="0" collapsed="false">
      <c r="A124" s="32" t="s">
        <v>232</v>
      </c>
      <c r="B124" s="33" t="s">
        <v>233</v>
      </c>
      <c r="C124" s="34"/>
      <c r="D124" s="35"/>
      <c r="E124" s="36" t="n">
        <f aca="false">SUM(C124:D124)</f>
        <v>0</v>
      </c>
      <c r="F124" s="37" t="n">
        <f aca="false">IF(OR(E124=0,E$305=0),0,E124/E$305)*100</f>
        <v>0</v>
      </c>
      <c r="G124" s="35"/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5" hidden="true" customHeight="false" outlineLevel="0" collapsed="false">
      <c r="A125" s="31" t="s">
        <v>234</v>
      </c>
      <c r="B125" s="24" t="s">
        <v>235</v>
      </c>
      <c r="C125" s="25" t="n">
        <f aca="false">SUM(C127:C138)-C130</f>
        <v>0</v>
      </c>
      <c r="D125" s="26" t="n">
        <f aca="false">SUM(D127:D138)-D130</f>
        <v>0</v>
      </c>
      <c r="E125" s="27" t="n">
        <f aca="false">SUM(C125:D125)</f>
        <v>0</v>
      </c>
      <c r="F125" s="28" t="n">
        <f aca="false">IF(OR(E125=0,E$305=0),0,E125/E$305)*100</f>
        <v>0</v>
      </c>
      <c r="G125" s="26" t="n">
        <f aca="false">SUM(G127:G138)-G130</f>
        <v>0</v>
      </c>
      <c r="H125" s="29" t="n">
        <f aca="false">IF(OR(G125=0,E125=0),0,G125/E125)*100</f>
        <v>0</v>
      </c>
      <c r="I125" s="30" t="n">
        <f aca="false">SUM(E125-G125)</f>
        <v>0</v>
      </c>
    </row>
    <row r="126" customFormat="false" ht="15" hidden="true" customHeight="false" outlineLevel="0" collapsed="false">
      <c r="A126" s="32" t="s">
        <v>236</v>
      </c>
      <c r="B126" s="33" t="s">
        <v>237</v>
      </c>
      <c r="C126" s="34" t="n">
        <f aca="false">SUM(C127:C128)</f>
        <v>0</v>
      </c>
      <c r="D126" s="35" t="n">
        <f aca="false">SUM(D127:D128)</f>
        <v>0</v>
      </c>
      <c r="E126" s="36" t="n">
        <f aca="false">SUM(C126:D126)</f>
        <v>0</v>
      </c>
      <c r="F126" s="37" t="n">
        <f aca="false">IF(OR(E126=0,E$305=0),0,E126/E$305)*100</f>
        <v>0</v>
      </c>
      <c r="G126" s="35" t="n">
        <f aca="false">SUM(G127:G128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5" hidden="true" customHeight="false" outlineLevel="0" collapsed="false">
      <c r="A127" s="32" t="s">
        <v>238</v>
      </c>
      <c r="B127" s="33" t="s">
        <v>239</v>
      </c>
      <c r="C127" s="34"/>
      <c r="D127" s="35"/>
      <c r="E127" s="36" t="n">
        <f aca="false">SUM(C127:D127)</f>
        <v>0</v>
      </c>
      <c r="F127" s="37" t="n">
        <f aca="false">IF(OR(E127=0,E$305=0),0,E127/E$305)*100</f>
        <v>0</v>
      </c>
      <c r="G127" s="35"/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15" hidden="true" customHeight="false" outlineLevel="0" collapsed="false">
      <c r="A128" s="32" t="s">
        <v>240</v>
      </c>
      <c r="B128" s="33" t="s">
        <v>241</v>
      </c>
      <c r="C128" s="34"/>
      <c r="D128" s="35"/>
      <c r="E128" s="36" t="n">
        <f aca="false">SUM(C128:D128)</f>
        <v>0</v>
      </c>
      <c r="F128" s="37" t="n">
        <f aca="false">IF(OR(E128=0,E$305=0),0,E128/E$305)*100</f>
        <v>0</v>
      </c>
      <c r="G128" s="35"/>
      <c r="H128" s="38" t="n">
        <f aca="false">IF(OR(G128=0,E128=0),0,G128/E128)*100</f>
        <v>0</v>
      </c>
      <c r="I128" s="39" t="n">
        <f aca="false">SUM(E128-G128)</f>
        <v>0</v>
      </c>
    </row>
    <row r="129" customFormat="false" ht="15" hidden="true" customHeight="false" outlineLevel="0" collapsed="false">
      <c r="A129" s="32" t="s">
        <v>242</v>
      </c>
      <c r="B129" s="33" t="s">
        <v>243</v>
      </c>
      <c r="C129" s="34"/>
      <c r="D129" s="35"/>
      <c r="E129" s="36" t="n">
        <f aca="false">SUM(C129:D129)</f>
        <v>0</v>
      </c>
      <c r="F129" s="37" t="n">
        <f aca="false">IF(OR(E129=0,E$305=0),0,E129/E$305)*100</f>
        <v>0</v>
      </c>
      <c r="G129" s="35"/>
      <c r="H129" s="38" t="n">
        <f aca="false">IF(OR(G129=0,E129=0),0,G129/E129)*100</f>
        <v>0</v>
      </c>
      <c r="I129" s="39" t="n">
        <f aca="false">SUM(E129-G129)</f>
        <v>0</v>
      </c>
    </row>
    <row r="130" customFormat="false" ht="15" hidden="true" customHeight="false" outlineLevel="0" collapsed="false">
      <c r="A130" s="32" t="s">
        <v>244</v>
      </c>
      <c r="B130" s="33" t="s">
        <v>245</v>
      </c>
      <c r="C130" s="34" t="n">
        <f aca="false">SUM(C131)</f>
        <v>0</v>
      </c>
      <c r="D130" s="35" t="n">
        <f aca="false">SUM(D131)</f>
        <v>0</v>
      </c>
      <c r="E130" s="36" t="n">
        <f aca="false">SUM(C130:D130)</f>
        <v>0</v>
      </c>
      <c r="F130" s="37" t="n">
        <f aca="false">IF(OR(E130=0,E$305=0),0,E130/E$305)*100</f>
        <v>0</v>
      </c>
      <c r="G130" s="35" t="n">
        <f aca="false">SUM(G131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5" hidden="true" customHeight="false" outlineLevel="0" collapsed="false">
      <c r="A131" s="32" t="s">
        <v>246</v>
      </c>
      <c r="B131" s="33" t="s">
        <v>247</v>
      </c>
      <c r="C131" s="34"/>
      <c r="D131" s="35"/>
      <c r="E131" s="36" t="n">
        <f aca="false">SUM(C131:D131)</f>
        <v>0</v>
      </c>
      <c r="F131" s="37" t="n">
        <f aca="false">IF(OR(E131=0,E$305=0),0,E131/E$305)*100</f>
        <v>0</v>
      </c>
      <c r="G131" s="35"/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5" hidden="true" customHeight="false" outlineLevel="0" collapsed="false">
      <c r="A132" s="32" t="s">
        <v>248</v>
      </c>
      <c r="B132" s="33" t="s">
        <v>249</v>
      </c>
      <c r="C132" s="34"/>
      <c r="D132" s="35"/>
      <c r="E132" s="36" t="n">
        <f aca="false">SUM(C132:D132)</f>
        <v>0</v>
      </c>
      <c r="F132" s="37" t="n">
        <f aca="false">IF(OR(E132=0,E$305=0),0,E132/E$305)*100</f>
        <v>0</v>
      </c>
      <c r="G132" s="35"/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5" hidden="true" customHeight="false" outlineLevel="0" collapsed="false">
      <c r="A133" s="32" t="s">
        <v>250</v>
      </c>
      <c r="B133" s="33" t="s">
        <v>251</v>
      </c>
      <c r="C133" s="34"/>
      <c r="D133" s="35"/>
      <c r="E133" s="36" t="n">
        <f aca="false">SUM(C133:D133)</f>
        <v>0</v>
      </c>
      <c r="F133" s="37" t="n">
        <f aca="false">IF(OR(E133=0,E$305=0),0,E133/E$305)*100</f>
        <v>0</v>
      </c>
      <c r="G133" s="35"/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24" hidden="true" customHeight="false" outlineLevel="0" collapsed="false">
      <c r="A134" s="32" t="s">
        <v>252</v>
      </c>
      <c r="B134" s="33" t="s">
        <v>253</v>
      </c>
      <c r="C134" s="34"/>
      <c r="D134" s="35"/>
      <c r="E134" s="36" t="n">
        <f aca="false">SUM(C134:D134)</f>
        <v>0</v>
      </c>
      <c r="F134" s="37" t="n">
        <f aca="false">IF(OR(E134=0,E$305=0),0,E134/E$305)*100</f>
        <v>0</v>
      </c>
      <c r="G134" s="35"/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4" hidden="true" customHeight="false" outlineLevel="0" collapsed="false">
      <c r="A135" s="32" t="s">
        <v>254</v>
      </c>
      <c r="B135" s="33" t="s">
        <v>255</v>
      </c>
      <c r="C135" s="34"/>
      <c r="D135" s="35"/>
      <c r="E135" s="36" t="n">
        <f aca="false">SUM(C135:D135)</f>
        <v>0</v>
      </c>
      <c r="F135" s="37" t="n">
        <f aca="false">IF(OR(E135=0,E$305=0),0,E135/E$305)*100</f>
        <v>0</v>
      </c>
      <c r="G135" s="35"/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24" hidden="true" customHeight="false" outlineLevel="0" collapsed="false">
      <c r="A136" s="32" t="s">
        <v>256</v>
      </c>
      <c r="B136" s="33" t="s">
        <v>257</v>
      </c>
      <c r="C136" s="34"/>
      <c r="D136" s="35"/>
      <c r="E136" s="36" t="n">
        <f aca="false">SUM(C136:D136)</f>
        <v>0</v>
      </c>
      <c r="F136" s="37" t="n">
        <f aca="false">IF(OR(E136=0,E$305=0),0,E136/E$305)*100</f>
        <v>0</v>
      </c>
      <c r="G136" s="35"/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5" hidden="true" customHeight="false" outlineLevel="0" collapsed="false">
      <c r="A137" s="32" t="s">
        <v>258</v>
      </c>
      <c r="B137" s="33" t="s">
        <v>259</v>
      </c>
      <c r="C137" s="34"/>
      <c r="D137" s="35"/>
      <c r="E137" s="36" t="n">
        <f aca="false">SUM(C137:D137)</f>
        <v>0</v>
      </c>
      <c r="F137" s="37" t="n">
        <f aca="false">IF(OR(E137=0,E$305=0),0,E137/E$305)*100</f>
        <v>0</v>
      </c>
      <c r="G137" s="35"/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5" hidden="true" customHeight="false" outlineLevel="0" collapsed="false">
      <c r="A138" s="32" t="s">
        <v>260</v>
      </c>
      <c r="B138" s="33" t="s">
        <v>261</v>
      </c>
      <c r="C138" s="34"/>
      <c r="D138" s="35"/>
      <c r="E138" s="36" t="n">
        <f aca="false">SUM(C138:D138)</f>
        <v>0</v>
      </c>
      <c r="F138" s="37" t="n">
        <f aca="false">IF(OR(E138=0,E$305=0),0,E138/E$305)*100</f>
        <v>0</v>
      </c>
      <c r="G138" s="35"/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5" hidden="true" customHeight="false" outlineLevel="0" collapsed="false">
      <c r="A139" s="32"/>
      <c r="B139" s="42" t="s">
        <v>262</v>
      </c>
      <c r="C139" s="34"/>
      <c r="D139" s="35"/>
      <c r="E139" s="36"/>
      <c r="F139" s="37"/>
      <c r="G139" s="35"/>
      <c r="H139" s="38"/>
      <c r="I139" s="39"/>
    </row>
    <row r="140" customFormat="false" ht="15" hidden="true" customHeight="false" outlineLevel="0" collapsed="false">
      <c r="A140" s="31" t="s">
        <v>263</v>
      </c>
      <c r="B140" s="24" t="s">
        <v>264</v>
      </c>
      <c r="C140" s="25" t="n">
        <f aca="false">SUM(C141:C164)-C151-C155-C161</f>
        <v>0</v>
      </c>
      <c r="D140" s="26" t="n">
        <f aca="false">SUM(D141:D164)-D151-D155-D161</f>
        <v>0</v>
      </c>
      <c r="E140" s="27" t="n">
        <f aca="false">SUM(C140:D140)</f>
        <v>0</v>
      </c>
      <c r="F140" s="28" t="n">
        <f aca="false">IF(OR(E140=0,E$305=0),0,E140/E$305)*100</f>
        <v>0</v>
      </c>
      <c r="G140" s="26" t="n">
        <f aca="false">SUM(G141:G164)-G151-G155-G161</f>
        <v>0</v>
      </c>
      <c r="H140" s="29" t="n">
        <f aca="false">IF(OR(G140=0,E140=0),0,G140/E140)*100</f>
        <v>0</v>
      </c>
      <c r="I140" s="30" t="n">
        <f aca="false">SUM(E140-G140)</f>
        <v>0</v>
      </c>
    </row>
    <row r="141" customFormat="false" ht="15" hidden="true" customHeight="false" outlineLevel="0" collapsed="false">
      <c r="A141" s="32" t="s">
        <v>265</v>
      </c>
      <c r="B141" s="33" t="s">
        <v>266</v>
      </c>
      <c r="C141" s="34"/>
      <c r="D141" s="35"/>
      <c r="E141" s="36" t="n">
        <f aca="false">SUM(C141:D141)</f>
        <v>0</v>
      </c>
      <c r="F141" s="37" t="n">
        <f aca="false">IF(OR(E141=0,E$305=0),0,E141/E$305)*100</f>
        <v>0</v>
      </c>
      <c r="G141" s="35"/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5" hidden="true" customHeight="false" outlineLevel="0" collapsed="false">
      <c r="A142" s="32" t="s">
        <v>267</v>
      </c>
      <c r="B142" s="33" t="s">
        <v>268</v>
      </c>
      <c r="C142" s="34"/>
      <c r="D142" s="35"/>
      <c r="E142" s="36" t="n">
        <f aca="false">SUM(C142:D142)</f>
        <v>0</v>
      </c>
      <c r="F142" s="37" t="n">
        <f aca="false">IF(OR(E142=0,E$305=0),0,E142/E$305)*100</f>
        <v>0</v>
      </c>
      <c r="G142" s="35"/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5" hidden="true" customHeight="false" outlineLevel="0" collapsed="false">
      <c r="A143" s="32" t="s">
        <v>269</v>
      </c>
      <c r="B143" s="33" t="s">
        <v>270</v>
      </c>
      <c r="C143" s="34"/>
      <c r="D143" s="35"/>
      <c r="E143" s="36" t="n">
        <f aca="false">SUM(C143:D143)</f>
        <v>0</v>
      </c>
      <c r="F143" s="37" t="n">
        <f aca="false">IF(OR(E143=0,E$305=0),0,E143/E$305)*100</f>
        <v>0</v>
      </c>
      <c r="G143" s="35"/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5" hidden="true" customHeight="false" outlineLevel="0" collapsed="false">
      <c r="A144" s="32" t="s">
        <v>271</v>
      </c>
      <c r="B144" s="33" t="s">
        <v>272</v>
      </c>
      <c r="C144" s="34"/>
      <c r="D144" s="35"/>
      <c r="E144" s="36" t="n">
        <f aca="false">SUM(C144:D144)</f>
        <v>0</v>
      </c>
      <c r="F144" s="37" t="n">
        <f aca="false">IF(OR(E144=0,E$305=0),0,E144/E$305)*100</f>
        <v>0</v>
      </c>
      <c r="G144" s="35"/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5" hidden="true" customHeight="false" outlineLevel="0" collapsed="false">
      <c r="A145" s="32" t="s">
        <v>273</v>
      </c>
      <c r="B145" s="33" t="s">
        <v>274</v>
      </c>
      <c r="C145" s="34"/>
      <c r="D145" s="35"/>
      <c r="E145" s="36" t="n">
        <f aca="false">SUM(C145:D145)</f>
        <v>0</v>
      </c>
      <c r="F145" s="37" t="n">
        <f aca="false">IF(OR(E145=0,E$305=0),0,E145/E$305)*100</f>
        <v>0</v>
      </c>
      <c r="G145" s="35"/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5" hidden="true" customHeight="false" outlineLevel="0" collapsed="false">
      <c r="A146" s="32" t="s">
        <v>275</v>
      </c>
      <c r="B146" s="33" t="s">
        <v>276</v>
      </c>
      <c r="C146" s="34"/>
      <c r="D146" s="35"/>
      <c r="E146" s="36" t="n">
        <f aca="false">SUM(C146:D146)</f>
        <v>0</v>
      </c>
      <c r="F146" s="37" t="n">
        <f aca="false">IF(OR(E146=0,E$305=0),0,E146/E$305)*100</f>
        <v>0</v>
      </c>
      <c r="G146" s="35"/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15" hidden="true" customHeight="false" outlineLevel="0" collapsed="false">
      <c r="A147" s="32" t="s">
        <v>277</v>
      </c>
      <c r="B147" s="33" t="s">
        <v>278</v>
      </c>
      <c r="C147" s="34"/>
      <c r="D147" s="35"/>
      <c r="E147" s="36" t="n">
        <f aca="false">SUM(C147:D147)</f>
        <v>0</v>
      </c>
      <c r="F147" s="37" t="n">
        <f aca="false">IF(OR(E147=0,E$305=0),0,E147/E$305)*100</f>
        <v>0</v>
      </c>
      <c r="G147" s="35"/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5" hidden="true" customHeight="false" outlineLevel="0" collapsed="false">
      <c r="A148" s="32" t="s">
        <v>279</v>
      </c>
      <c r="B148" s="33" t="s">
        <v>280</v>
      </c>
      <c r="C148" s="34"/>
      <c r="D148" s="35"/>
      <c r="E148" s="36" t="n">
        <f aca="false">SUM(C148:D148)</f>
        <v>0</v>
      </c>
      <c r="F148" s="37" t="n">
        <f aca="false">IF(OR(E148=0,E$305=0),0,E148/E$305)*100</f>
        <v>0</v>
      </c>
      <c r="G148" s="35"/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5" hidden="true" customHeight="false" outlineLevel="0" collapsed="false">
      <c r="A149" s="32" t="s">
        <v>281</v>
      </c>
      <c r="B149" s="33" t="s">
        <v>282</v>
      </c>
      <c r="C149" s="34"/>
      <c r="D149" s="35"/>
      <c r="E149" s="36" t="n">
        <f aca="false">SUM(C149:D149)</f>
        <v>0</v>
      </c>
      <c r="F149" s="37" t="n">
        <f aca="false">IF(OR(E149=0,E$305=0),0,E149/E$305)*100</f>
        <v>0</v>
      </c>
      <c r="G149" s="35"/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5" hidden="true" customHeight="false" outlineLevel="0" collapsed="false">
      <c r="A150" s="32" t="s">
        <v>283</v>
      </c>
      <c r="B150" s="33" t="s">
        <v>284</v>
      </c>
      <c r="C150" s="34"/>
      <c r="D150" s="35"/>
      <c r="E150" s="36" t="n">
        <f aca="false">SUM(C150:D150)</f>
        <v>0</v>
      </c>
      <c r="F150" s="37" t="n">
        <f aca="false">IF(OR(E150=0,E$305=0),0,E150/E$305)*100</f>
        <v>0</v>
      </c>
      <c r="G150" s="35"/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5" hidden="true" customHeight="false" outlineLevel="0" collapsed="false">
      <c r="A151" s="32" t="s">
        <v>285</v>
      </c>
      <c r="B151" s="33" t="s">
        <v>286</v>
      </c>
      <c r="C151" s="34" t="n">
        <f aca="false">SUM(C152:C153)</f>
        <v>0</v>
      </c>
      <c r="D151" s="35" t="n">
        <f aca="false">SUM(D152:D153)</f>
        <v>0</v>
      </c>
      <c r="E151" s="36" t="n">
        <f aca="false">SUM(C151:D151)</f>
        <v>0</v>
      </c>
      <c r="F151" s="37" t="n">
        <f aca="false">IF(OR(E151=0,E$305=0),0,E151/E$305)*100</f>
        <v>0</v>
      </c>
      <c r="G151" s="35" t="n">
        <f aca="false">SUM(G152:G153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5" hidden="true" customHeight="false" outlineLevel="0" collapsed="false">
      <c r="A152" s="32" t="s">
        <v>287</v>
      </c>
      <c r="B152" s="33" t="s">
        <v>288</v>
      </c>
      <c r="C152" s="34"/>
      <c r="D152" s="35"/>
      <c r="E152" s="36" t="n">
        <f aca="false">SUM(C152:D152)</f>
        <v>0</v>
      </c>
      <c r="F152" s="37" t="n">
        <f aca="false">IF(OR(E152=0,E$305=0),0,E152/E$305)*100</f>
        <v>0</v>
      </c>
      <c r="G152" s="35"/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5" hidden="true" customHeight="false" outlineLevel="0" collapsed="false">
      <c r="A153" s="32" t="s">
        <v>289</v>
      </c>
      <c r="B153" s="33" t="s">
        <v>290</v>
      </c>
      <c r="C153" s="34"/>
      <c r="D153" s="35"/>
      <c r="E153" s="36" t="n">
        <f aca="false">SUM(C153:D153)</f>
        <v>0</v>
      </c>
      <c r="F153" s="37" t="n">
        <f aca="false">IF(OR(E153=0,E$305=0),0,E153/E$305)*100</f>
        <v>0</v>
      </c>
      <c r="G153" s="35"/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24" hidden="true" customHeight="false" outlineLevel="0" collapsed="false">
      <c r="A154" s="32" t="s">
        <v>291</v>
      </c>
      <c r="B154" s="33" t="s">
        <v>292</v>
      </c>
      <c r="C154" s="34"/>
      <c r="D154" s="35"/>
      <c r="E154" s="36" t="n">
        <f aca="false">SUM(C154:D154)</f>
        <v>0</v>
      </c>
      <c r="F154" s="37" t="n">
        <f aca="false">IF(OR(E154=0,E$305=0),0,E154/E$305)*100</f>
        <v>0</v>
      </c>
      <c r="G154" s="35"/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15" hidden="true" customHeight="false" outlineLevel="0" collapsed="false">
      <c r="A155" s="32" t="s">
        <v>293</v>
      </c>
      <c r="B155" s="33" t="s">
        <v>294</v>
      </c>
      <c r="C155" s="34"/>
      <c r="D155" s="35"/>
      <c r="E155" s="36" t="n">
        <f aca="false">SUM(C155:D155)</f>
        <v>0</v>
      </c>
      <c r="F155" s="37" t="n">
        <f aca="false">IF(OR(E155=0,E$305=0),0,E155/E$305)*100</f>
        <v>0</v>
      </c>
      <c r="G155" s="35"/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5" hidden="true" customHeight="false" outlineLevel="0" collapsed="false">
      <c r="A156" s="32" t="n">
        <v>212061301</v>
      </c>
      <c r="B156" s="33" t="s">
        <v>295</v>
      </c>
      <c r="C156" s="34"/>
      <c r="D156" s="35"/>
      <c r="E156" s="36" t="n">
        <f aca="false">SUM(C156:D156)</f>
        <v>0</v>
      </c>
      <c r="F156" s="37" t="n">
        <f aca="false">IF(OR(E156=0,E$305=0),0,E156/E$305)*100</f>
        <v>0</v>
      </c>
      <c r="G156" s="35"/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5" hidden="true" customHeight="false" outlineLevel="0" collapsed="false">
      <c r="A157" s="32" t="n">
        <v>212061302</v>
      </c>
      <c r="B157" s="33" t="s">
        <v>296</v>
      </c>
      <c r="C157" s="34"/>
      <c r="D157" s="35"/>
      <c r="E157" s="36" t="n">
        <f aca="false">SUM(C157:D157)</f>
        <v>0</v>
      </c>
      <c r="F157" s="37" t="n">
        <f aca="false">IF(OR(E157=0,E$305=0),0,E157/E$305)*100</f>
        <v>0</v>
      </c>
      <c r="G157" s="35"/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15" hidden="true" customHeight="false" outlineLevel="0" collapsed="false">
      <c r="A158" s="32" t="s">
        <v>297</v>
      </c>
      <c r="B158" s="33" t="s">
        <v>298</v>
      </c>
      <c r="C158" s="34"/>
      <c r="D158" s="35"/>
      <c r="E158" s="36" t="n">
        <f aca="false">SUM(C158:D158)</f>
        <v>0</v>
      </c>
      <c r="F158" s="37" t="n">
        <f aca="false">IF(OR(E158=0,E$305=0),0,E158/E$305)*100</f>
        <v>0</v>
      </c>
      <c r="G158" s="35"/>
      <c r="H158" s="38" t="n">
        <f aca="false">IF(OR(G158=0,E158=0),0,G158/E158)*100</f>
        <v>0</v>
      </c>
      <c r="I158" s="39" t="n">
        <f aca="false">SUM(E158-G158)</f>
        <v>0</v>
      </c>
    </row>
    <row r="159" customFormat="false" ht="15" hidden="true" customHeight="false" outlineLevel="0" collapsed="false">
      <c r="A159" s="32" t="s">
        <v>299</v>
      </c>
      <c r="B159" s="33" t="s">
        <v>300</v>
      </c>
      <c r="C159" s="34"/>
      <c r="D159" s="35"/>
      <c r="E159" s="36" t="n">
        <f aca="false">SUM(C159:D159)</f>
        <v>0</v>
      </c>
      <c r="F159" s="37" t="n">
        <f aca="false">IF(OR(E159=0,E$305=0),0,E159/E$305)*100</f>
        <v>0</v>
      </c>
      <c r="G159" s="35"/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5" hidden="true" customHeight="false" outlineLevel="0" collapsed="false">
      <c r="A160" s="32" t="s">
        <v>301</v>
      </c>
      <c r="B160" s="33" t="s">
        <v>302</v>
      </c>
      <c r="C160" s="34"/>
      <c r="D160" s="35"/>
      <c r="E160" s="36" t="n">
        <f aca="false">SUM(C160:D160)</f>
        <v>0</v>
      </c>
      <c r="F160" s="37" t="n">
        <f aca="false">IF(OR(E160=0,E$305=0),0,E160/E$305)*100</f>
        <v>0</v>
      </c>
      <c r="G160" s="35"/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5" hidden="true" customHeight="false" outlineLevel="0" collapsed="false">
      <c r="A161" s="32" t="s">
        <v>303</v>
      </c>
      <c r="B161" s="33" t="s">
        <v>304</v>
      </c>
      <c r="C161" s="34" t="n">
        <f aca="false">SUM(C162:C164)</f>
        <v>0</v>
      </c>
      <c r="D161" s="35" t="n">
        <f aca="false">SUM(D162:D164)</f>
        <v>0</v>
      </c>
      <c r="E161" s="36" t="n">
        <f aca="false">SUM(C161:D161)</f>
        <v>0</v>
      </c>
      <c r="F161" s="37" t="n">
        <f aca="false">IF(OR(E161=0,E$305=0),0,E161/E$305)*100</f>
        <v>0</v>
      </c>
      <c r="G161" s="35" t="n">
        <f aca="false">SUM(G162:G164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24" hidden="true" customHeight="false" outlineLevel="0" collapsed="false">
      <c r="A162" s="32" t="n">
        <v>212061601</v>
      </c>
      <c r="B162" s="33" t="s">
        <v>305</v>
      </c>
      <c r="C162" s="34"/>
      <c r="D162" s="35"/>
      <c r="E162" s="36" t="n">
        <f aca="false">SUM(C162:D162)</f>
        <v>0</v>
      </c>
      <c r="F162" s="37" t="n">
        <f aca="false">IF(OR(E162=0,E$305=0),0,E162/E$305)*100</f>
        <v>0</v>
      </c>
      <c r="G162" s="35"/>
      <c r="H162" s="38" t="n">
        <f aca="false">IF(OR(G162=0,E162=0),0,G162/E162)*100</f>
        <v>0</v>
      </c>
      <c r="I162" s="39" t="n">
        <f aca="false">SUM(E162-G162)</f>
        <v>0</v>
      </c>
    </row>
    <row r="163" customFormat="false" ht="24" hidden="true" customHeight="false" outlineLevel="0" collapsed="false">
      <c r="A163" s="32" t="n">
        <v>212061602</v>
      </c>
      <c r="B163" s="33" t="s">
        <v>306</v>
      </c>
      <c r="C163" s="34"/>
      <c r="D163" s="35"/>
      <c r="E163" s="36" t="n">
        <f aca="false">SUM(C163:D163)</f>
        <v>0</v>
      </c>
      <c r="F163" s="37" t="n">
        <f aca="false">IF(OR(E163=0,E$305=0),0,E163/E$305)*100</f>
        <v>0</v>
      </c>
      <c r="G163" s="35"/>
      <c r="H163" s="38" t="n">
        <f aca="false">IF(OR(G163=0,E163=0),0,G163/E163)*100</f>
        <v>0</v>
      </c>
      <c r="I163" s="39" t="n">
        <f aca="false">SUM(E163-G163)</f>
        <v>0</v>
      </c>
    </row>
    <row r="164" customFormat="false" ht="15" hidden="true" customHeight="false" outlineLevel="0" collapsed="false">
      <c r="A164" s="32" t="s">
        <v>307</v>
      </c>
      <c r="B164" s="33" t="s">
        <v>308</v>
      </c>
      <c r="C164" s="34"/>
      <c r="D164" s="35"/>
      <c r="E164" s="36" t="n">
        <f aca="false">SUM(C164:D164)</f>
        <v>0</v>
      </c>
      <c r="F164" s="37" t="n">
        <f aca="false">IF(OR(E164=0,E$305=0),0,E164/E$305)*100</f>
        <v>0</v>
      </c>
      <c r="G164" s="35"/>
      <c r="H164" s="38" t="n">
        <f aca="false">IF(OR(G164=0,E164=0),0,G164/E164)*100</f>
        <v>0</v>
      </c>
      <c r="I164" s="39" t="n">
        <f aca="false">SUM(E164-G164)</f>
        <v>0</v>
      </c>
    </row>
    <row r="165" customFormat="false" ht="15" hidden="true" customHeight="false" outlineLevel="0" collapsed="false">
      <c r="A165" s="31" t="s">
        <v>309</v>
      </c>
      <c r="B165" s="24" t="s">
        <v>310</v>
      </c>
      <c r="C165" s="25" t="n">
        <f aca="false">SUM(C166:C167)</f>
        <v>0</v>
      </c>
      <c r="D165" s="26" t="n">
        <f aca="false">SUM(D166:D167)</f>
        <v>0</v>
      </c>
      <c r="E165" s="27" t="n">
        <f aca="false">SUM(C165:D165)</f>
        <v>0</v>
      </c>
      <c r="F165" s="28" t="n">
        <f aca="false">IF(OR(E165=0,E$305=0),0,E165/E$305)*100</f>
        <v>0</v>
      </c>
      <c r="G165" s="26" t="n">
        <f aca="false">SUM(G166:G167)</f>
        <v>0</v>
      </c>
      <c r="H165" s="29" t="n">
        <f aca="false">IF(OR(G165=0,E165=0),0,G165/E165)*100</f>
        <v>0</v>
      </c>
      <c r="I165" s="30" t="n">
        <f aca="false">SUM(E165-G165)</f>
        <v>0</v>
      </c>
    </row>
    <row r="166" customFormat="false" ht="15" hidden="true" customHeight="false" outlineLevel="0" collapsed="false">
      <c r="A166" s="32" t="s">
        <v>311</v>
      </c>
      <c r="B166" s="33" t="s">
        <v>312</v>
      </c>
      <c r="C166" s="34"/>
      <c r="D166" s="35"/>
      <c r="E166" s="36" t="n">
        <f aca="false">SUM(C166:D166)</f>
        <v>0</v>
      </c>
      <c r="F166" s="37" t="n">
        <f aca="false">IF(OR(E166=0,E$305=0),0,E166/E$305)*100</f>
        <v>0</v>
      </c>
      <c r="G166" s="35"/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5" hidden="true" customHeight="false" outlineLevel="0" collapsed="false">
      <c r="A167" s="32" t="n">
        <v>2120799</v>
      </c>
      <c r="B167" s="33" t="s">
        <v>313</v>
      </c>
      <c r="C167" s="34"/>
      <c r="D167" s="35"/>
      <c r="E167" s="36" t="n">
        <f aca="false">SUM(C167:D167)</f>
        <v>0</v>
      </c>
      <c r="F167" s="37" t="n">
        <f aca="false">IF(OR(E167=0,E$305=0),0,E167/E$305)*100</f>
        <v>0</v>
      </c>
      <c r="G167" s="35"/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5" hidden="true" customHeight="false" outlineLevel="0" collapsed="false">
      <c r="A168" s="32" t="s">
        <v>314</v>
      </c>
      <c r="B168" s="33" t="s">
        <v>315</v>
      </c>
      <c r="C168" s="34" t="n">
        <f aca="false">SUM(C169:C171)</f>
        <v>0</v>
      </c>
      <c r="D168" s="35" t="n">
        <f aca="false">SUM(D169:D171)</f>
        <v>0</v>
      </c>
      <c r="E168" s="36" t="n">
        <f aca="false">SUM(C168:D168)</f>
        <v>0</v>
      </c>
      <c r="F168" s="37" t="n">
        <f aca="false">IF(OR(E168=0,E$305=0),0,E168/E$305)*100</f>
        <v>0</v>
      </c>
      <c r="G168" s="35" t="n">
        <f aca="false">SUM(G169:G171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5" hidden="true" customHeight="false" outlineLevel="0" collapsed="false">
      <c r="A169" s="32" t="s">
        <v>316</v>
      </c>
      <c r="B169" s="33" t="s">
        <v>317</v>
      </c>
      <c r="C169" s="34"/>
      <c r="D169" s="35"/>
      <c r="E169" s="36" t="n">
        <f aca="false">SUM(C169:D169)</f>
        <v>0</v>
      </c>
      <c r="F169" s="37" t="n">
        <f aca="false">IF(OR(E169=0,E$305=0),0,E169/E$305)*100</f>
        <v>0</v>
      </c>
      <c r="G169" s="35"/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5" hidden="true" customHeight="false" outlineLevel="0" collapsed="false">
      <c r="A170" s="32" t="s">
        <v>318</v>
      </c>
      <c r="B170" s="33" t="s">
        <v>319</v>
      </c>
      <c r="C170" s="34"/>
      <c r="D170" s="35"/>
      <c r="E170" s="36" t="n">
        <f aca="false">SUM(C170:D170)</f>
        <v>0</v>
      </c>
      <c r="F170" s="37" t="n">
        <f aca="false">IF(OR(E170=0,E$305=0),0,E170/E$305)*100</f>
        <v>0</v>
      </c>
      <c r="G170" s="35"/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5" hidden="true" customHeight="false" outlineLevel="0" collapsed="false">
      <c r="A171" s="32" t="s">
        <v>320</v>
      </c>
      <c r="B171" s="33" t="s">
        <v>321</v>
      </c>
      <c r="C171" s="34"/>
      <c r="D171" s="35"/>
      <c r="E171" s="36" t="n">
        <f aca="false">SUM(C171:D171)</f>
        <v>0</v>
      </c>
      <c r="F171" s="37" t="n">
        <f aca="false">IF(OR(E171=0,E$305=0),0,E171/E$305)*100</f>
        <v>0</v>
      </c>
      <c r="G171" s="35"/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24" hidden="true" customHeight="false" outlineLevel="0" collapsed="false">
      <c r="A172" s="32" t="s">
        <v>322</v>
      </c>
      <c r="B172" s="33" t="s">
        <v>323</v>
      </c>
      <c r="C172" s="34"/>
      <c r="D172" s="35"/>
      <c r="E172" s="36" t="n">
        <f aca="false">SUM(C172:D172)</f>
        <v>0</v>
      </c>
      <c r="F172" s="37" t="n">
        <f aca="false">IF(OR(E172=0,E$305=0),0,E172/E$305)*100</f>
        <v>0</v>
      </c>
      <c r="G172" s="35"/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5" hidden="true" customHeight="false" outlineLevel="0" collapsed="false">
      <c r="A173" s="32" t="s">
        <v>324</v>
      </c>
      <c r="B173" s="33" t="s">
        <v>325</v>
      </c>
      <c r="C173" s="34"/>
      <c r="D173" s="35"/>
      <c r="E173" s="36"/>
      <c r="F173" s="37"/>
      <c r="G173" s="35"/>
      <c r="H173" s="38"/>
      <c r="I173" s="39"/>
    </row>
    <row r="174" customFormat="false" ht="15" hidden="true" customHeight="false" outlineLevel="0" collapsed="false">
      <c r="A174" s="32" t="s">
        <v>326</v>
      </c>
      <c r="B174" s="33" t="s">
        <v>327</v>
      </c>
      <c r="C174" s="34" t="n">
        <f aca="false">SUM(C175:C187)</f>
        <v>0</v>
      </c>
      <c r="D174" s="35" t="n">
        <f aca="false">SUM(D175:D187)</f>
        <v>0</v>
      </c>
      <c r="E174" s="36" t="n">
        <f aca="false">SUM(C174:D174)</f>
        <v>0</v>
      </c>
      <c r="F174" s="37" t="n">
        <f aca="false">IF(OR(E174=0,E$305=0),0,E174/E$305)*100</f>
        <v>0</v>
      </c>
      <c r="G174" s="35" t="n">
        <f aca="false">SUM(G175:G187)</f>
        <v>0</v>
      </c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5" hidden="true" customHeight="false" outlineLevel="0" collapsed="false">
      <c r="A175" s="32" t="s">
        <v>328</v>
      </c>
      <c r="B175" s="33" t="s">
        <v>329</v>
      </c>
      <c r="C175" s="34"/>
      <c r="D175" s="35"/>
      <c r="E175" s="36" t="n">
        <f aca="false">SUM(C175:D175)</f>
        <v>0</v>
      </c>
      <c r="F175" s="37" t="n">
        <f aca="false">IF(OR(E175=0,E$305=0),0,E175/E$305)*100</f>
        <v>0</v>
      </c>
      <c r="G175" s="35"/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5" hidden="true" customHeight="false" outlineLevel="0" collapsed="false">
      <c r="A176" s="32" t="s">
        <v>330</v>
      </c>
      <c r="B176" s="33" t="s">
        <v>331</v>
      </c>
      <c r="C176" s="34"/>
      <c r="D176" s="35"/>
      <c r="E176" s="36" t="n">
        <f aca="false">SUM(C176:D176)</f>
        <v>0</v>
      </c>
      <c r="F176" s="37" t="n">
        <f aca="false">IF(OR(E176=0,E$305=0),0,E176/E$305)*100</f>
        <v>0</v>
      </c>
      <c r="G176" s="35"/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5" hidden="true" customHeight="false" outlineLevel="0" collapsed="false">
      <c r="A177" s="32" t="s">
        <v>332</v>
      </c>
      <c r="B177" s="33" t="s">
        <v>333</v>
      </c>
      <c r="C177" s="34"/>
      <c r="D177" s="35"/>
      <c r="E177" s="36" t="n">
        <f aca="false">SUM(C177:D177)</f>
        <v>0</v>
      </c>
      <c r="F177" s="37" t="n">
        <f aca="false">IF(OR(E177=0,E$305=0),0,E177/E$305)*100</f>
        <v>0</v>
      </c>
      <c r="G177" s="35"/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5" hidden="true" customHeight="false" outlineLevel="0" collapsed="false">
      <c r="A178" s="32" t="s">
        <v>334</v>
      </c>
      <c r="B178" s="33" t="s">
        <v>335</v>
      </c>
      <c r="C178" s="34"/>
      <c r="D178" s="35"/>
      <c r="E178" s="36" t="n">
        <f aca="false">SUM(C178:D178)</f>
        <v>0</v>
      </c>
      <c r="F178" s="37" t="n">
        <f aca="false">IF(OR(E178=0,E$305=0),0,E178/E$305)*100</f>
        <v>0</v>
      </c>
      <c r="G178" s="35"/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5" hidden="true" customHeight="false" outlineLevel="0" collapsed="false">
      <c r="A179" s="32" t="s">
        <v>336</v>
      </c>
      <c r="B179" s="33" t="s">
        <v>337</v>
      </c>
      <c r="C179" s="34"/>
      <c r="D179" s="35"/>
      <c r="E179" s="36" t="n">
        <f aca="false">SUM(C179:D179)</f>
        <v>0</v>
      </c>
      <c r="F179" s="37" t="n">
        <f aca="false">IF(OR(E179=0,E$305=0),0,E179/E$305)*100</f>
        <v>0</v>
      </c>
      <c r="G179" s="35"/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5" hidden="true" customHeight="false" outlineLevel="0" collapsed="false">
      <c r="A180" s="32" t="s">
        <v>338</v>
      </c>
      <c r="B180" s="33" t="s">
        <v>339</v>
      </c>
      <c r="C180" s="34"/>
      <c r="D180" s="35"/>
      <c r="E180" s="36" t="n">
        <f aca="false">SUM(C180:D180)</f>
        <v>0</v>
      </c>
      <c r="F180" s="37" t="n">
        <f aca="false">IF(OR(E180=0,E$305=0),0,E180/E$305)*100</f>
        <v>0</v>
      </c>
      <c r="G180" s="35"/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5" hidden="true" customHeight="false" outlineLevel="0" collapsed="false">
      <c r="A181" s="32" t="s">
        <v>340</v>
      </c>
      <c r="B181" s="33" t="s">
        <v>341</v>
      </c>
      <c r="C181" s="34"/>
      <c r="D181" s="35"/>
      <c r="E181" s="36" t="n">
        <f aca="false">SUM(C181:D181)</f>
        <v>0</v>
      </c>
      <c r="F181" s="37" t="n">
        <f aca="false">IF(OR(E181=0,E$305=0),0,E181/E$305)*100</f>
        <v>0</v>
      </c>
      <c r="G181" s="35"/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5" hidden="true" customHeight="false" outlineLevel="0" collapsed="false">
      <c r="A182" s="32" t="s">
        <v>342</v>
      </c>
      <c r="B182" s="33" t="s">
        <v>343</v>
      </c>
      <c r="C182" s="34"/>
      <c r="D182" s="35"/>
      <c r="E182" s="36" t="n">
        <f aca="false">SUM(C182:D182)</f>
        <v>0</v>
      </c>
      <c r="F182" s="37" t="n">
        <f aca="false">IF(OR(E182=0,E$305=0),0,E182/E$305)*100</f>
        <v>0</v>
      </c>
      <c r="G182" s="35"/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15" hidden="true" customHeight="false" outlineLevel="0" collapsed="false">
      <c r="A183" s="32" t="s">
        <v>344</v>
      </c>
      <c r="B183" s="33" t="s">
        <v>345</v>
      </c>
      <c r="C183" s="34"/>
      <c r="D183" s="35"/>
      <c r="E183" s="36" t="n">
        <f aca="false">SUM(C183:D183)</f>
        <v>0</v>
      </c>
      <c r="F183" s="37" t="n">
        <f aca="false">IF(OR(E183=0,E$305=0),0,E183/E$305)*100</f>
        <v>0</v>
      </c>
      <c r="G183" s="35"/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15" hidden="true" customHeight="false" outlineLevel="0" collapsed="false">
      <c r="A184" s="32" t="s">
        <v>346</v>
      </c>
      <c r="B184" s="33" t="s">
        <v>347</v>
      </c>
      <c r="C184" s="34"/>
      <c r="D184" s="35"/>
      <c r="E184" s="36" t="n">
        <f aca="false">SUM(C184:D184)</f>
        <v>0</v>
      </c>
      <c r="F184" s="37" t="n">
        <f aca="false">IF(OR(E184=0,E$305=0),0,E184/E$305)*100</f>
        <v>0</v>
      </c>
      <c r="G184" s="35"/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5" hidden="true" customHeight="false" outlineLevel="0" collapsed="false">
      <c r="A185" s="32" t="s">
        <v>348</v>
      </c>
      <c r="B185" s="33" t="s">
        <v>349</v>
      </c>
      <c r="C185" s="34"/>
      <c r="D185" s="35"/>
      <c r="E185" s="36" t="n">
        <f aca="false">SUM(C185:D185)</f>
        <v>0</v>
      </c>
      <c r="F185" s="37" t="n">
        <f aca="false">IF(OR(E185=0,E$305=0),0,E185/E$305)*100</f>
        <v>0</v>
      </c>
      <c r="G185" s="35"/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5" hidden="true" customHeight="false" outlineLevel="0" collapsed="false">
      <c r="A186" s="32" t="s">
        <v>350</v>
      </c>
      <c r="B186" s="33" t="s">
        <v>351</v>
      </c>
      <c r="C186" s="34"/>
      <c r="D186" s="35"/>
      <c r="E186" s="36" t="n">
        <f aca="false">SUM(C186:D186)</f>
        <v>0</v>
      </c>
      <c r="F186" s="37" t="n">
        <f aca="false">IF(OR(E186=0,E$305=0),0,E186/E$305)*100</f>
        <v>0</v>
      </c>
      <c r="G186" s="35"/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5" hidden="true" customHeight="false" outlineLevel="0" collapsed="false">
      <c r="A187" s="32" t="s">
        <v>352</v>
      </c>
      <c r="B187" s="33" t="s">
        <v>353</v>
      </c>
      <c r="C187" s="34"/>
      <c r="D187" s="35"/>
      <c r="E187" s="36" t="n">
        <f aca="false">SUM(C187:D187)</f>
        <v>0</v>
      </c>
      <c r="F187" s="37" t="n">
        <f aca="false">IF(OR(E187=0,E$305=0),0,E187/E$305)*100</f>
        <v>0</v>
      </c>
      <c r="G187" s="35"/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5" hidden="false" customHeight="false" outlineLevel="0" collapsed="false">
      <c r="A188" s="31" t="s">
        <v>354</v>
      </c>
      <c r="B188" s="24" t="s">
        <v>355</v>
      </c>
      <c r="C188" s="25" t="n">
        <f aca="false">SUM(C189+C212+C214+C216+C232+C257)</f>
        <v>82833000</v>
      </c>
      <c r="D188" s="26" t="n">
        <f aca="false">SUM(D189+D212+D214+D216+D232+D257)</f>
        <v>17791181.984</v>
      </c>
      <c r="E188" s="27" t="n">
        <f aca="false">SUM(C188:D188)</f>
        <v>100624181.984</v>
      </c>
      <c r="F188" s="28" t="n">
        <f aca="false">IF(OR(E188=0,E$305=0),0,E188/E$305)*100</f>
        <v>5.35346039936809</v>
      </c>
      <c r="G188" s="26" t="n">
        <f aca="false">SUM(G189+G212+G214+G216+G232+G257)</f>
        <v>86126477.315</v>
      </c>
      <c r="H188" s="29" t="n">
        <f aca="false">IF(OR(G188=0,E188=0),0,G188/E188)*100</f>
        <v>85.5922260602275</v>
      </c>
      <c r="I188" s="30" t="n">
        <f aca="false">SUM(E188-G188)</f>
        <v>14497704.669</v>
      </c>
    </row>
    <row r="189" customFormat="false" ht="15" hidden="false" customHeight="false" outlineLevel="0" collapsed="false">
      <c r="A189" s="31" t="s">
        <v>356</v>
      </c>
      <c r="B189" s="24" t="s">
        <v>357</v>
      </c>
      <c r="C189" s="25" t="n">
        <f aca="false">SUM(C190+C202+C206+C207+C208+C211)</f>
        <v>0</v>
      </c>
      <c r="D189" s="26" t="n">
        <f aca="false">SUM(D190+D202+D206+D207+D208+D211)</f>
        <v>1565486.685</v>
      </c>
      <c r="E189" s="27" t="n">
        <f aca="false">SUM(C189:D189)</f>
        <v>1565486.685</v>
      </c>
      <c r="F189" s="28" t="n">
        <f aca="false">IF(OR(E189=0,E$305=0),0,E189/E$305)*100</f>
        <v>0.0832878420340166</v>
      </c>
      <c r="G189" s="26" t="n">
        <f aca="false">SUM(G190+G202+G206+G207+G208+G211)</f>
        <v>1405886.685</v>
      </c>
      <c r="H189" s="29" t="n">
        <f aca="false">IF(OR(G189=0,E189=0),0,G189/E189)*100</f>
        <v>89.8050873553102</v>
      </c>
      <c r="I189" s="30" t="n">
        <f aca="false">SUM(E189-G189)</f>
        <v>159600</v>
      </c>
    </row>
    <row r="190" customFormat="false" ht="24" hidden="true" customHeight="false" outlineLevel="0" collapsed="false">
      <c r="A190" s="32" t="s">
        <v>358</v>
      </c>
      <c r="B190" s="33" t="s">
        <v>359</v>
      </c>
      <c r="C190" s="34" t="n">
        <f aca="false">SUM(C191+C195+C200+C201)</f>
        <v>0</v>
      </c>
      <c r="D190" s="35" t="n">
        <f aca="false">SUM(D191+D195+D200+D201)</f>
        <v>0</v>
      </c>
      <c r="E190" s="36" t="n">
        <f aca="false">SUM(C190:D190)</f>
        <v>0</v>
      </c>
      <c r="F190" s="37" t="n">
        <f aca="false">IF(OR(E190=0,E$305=0),0,E190/E$305)*100</f>
        <v>0</v>
      </c>
      <c r="G190" s="35" t="n">
        <f aca="false">SUM(G191+G195+G200+G201)</f>
        <v>0</v>
      </c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5" hidden="true" customHeight="false" outlineLevel="0" collapsed="false">
      <c r="A191" s="32" t="s">
        <v>360</v>
      </c>
      <c r="B191" s="33" t="s">
        <v>361</v>
      </c>
      <c r="C191" s="34" t="n">
        <f aca="false">SUM(C192:C194)</f>
        <v>0</v>
      </c>
      <c r="D191" s="35" t="n">
        <f aca="false">SUM(D192:D194)</f>
        <v>0</v>
      </c>
      <c r="E191" s="36" t="n">
        <f aca="false">SUM(C191:D191)</f>
        <v>0</v>
      </c>
      <c r="F191" s="37" t="n">
        <f aca="false">IF(OR(E191=0,E$305=0),0,E191/E$305)*100</f>
        <v>0</v>
      </c>
      <c r="G191" s="35" t="n">
        <f aca="false">SUM(G192:G194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15" hidden="true" customHeight="false" outlineLevel="0" collapsed="false">
      <c r="A192" s="32" t="s">
        <v>362</v>
      </c>
      <c r="B192" s="33" t="s">
        <v>363</v>
      </c>
      <c r="C192" s="34"/>
      <c r="D192" s="35"/>
      <c r="E192" s="36" t="n">
        <f aca="false">SUM(C192:D192)</f>
        <v>0</v>
      </c>
      <c r="F192" s="37" t="n">
        <f aca="false">IF(OR(E192=0,E$305=0),0,E192/E$305)*100</f>
        <v>0</v>
      </c>
      <c r="G192" s="35"/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5" hidden="true" customHeight="false" outlineLevel="0" collapsed="false">
      <c r="A193" s="32" t="s">
        <v>364</v>
      </c>
      <c r="B193" s="33" t="s">
        <v>365</v>
      </c>
      <c r="C193" s="34"/>
      <c r="D193" s="35"/>
      <c r="E193" s="36" t="n">
        <f aca="false">SUM(C193:D193)</f>
        <v>0</v>
      </c>
      <c r="F193" s="37" t="n">
        <f aca="false">IF(OR(E193=0,E$305=0),0,E193/E$305)*100</f>
        <v>0</v>
      </c>
      <c r="G193" s="35"/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5" hidden="true" customHeight="false" outlineLevel="0" collapsed="false">
      <c r="A194" s="32" t="s">
        <v>366</v>
      </c>
      <c r="B194" s="33" t="s">
        <v>367</v>
      </c>
      <c r="C194" s="34"/>
      <c r="D194" s="35"/>
      <c r="E194" s="36" t="n">
        <f aca="false">SUM(C194:D194)</f>
        <v>0</v>
      </c>
      <c r="F194" s="37" t="n">
        <f aca="false">IF(OR(E194=0,E$305=0),0,E194/E$305)*100</f>
        <v>0</v>
      </c>
      <c r="G194" s="35"/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5" hidden="true" customHeight="false" outlineLevel="0" collapsed="false">
      <c r="A195" s="32" t="s">
        <v>368</v>
      </c>
      <c r="B195" s="33" t="s">
        <v>369</v>
      </c>
      <c r="C195" s="34" t="n">
        <f aca="false">SUM(C196:C199)</f>
        <v>0</v>
      </c>
      <c r="D195" s="35" t="n">
        <f aca="false">SUM(D196:D199)</f>
        <v>0</v>
      </c>
      <c r="E195" s="36" t="n">
        <f aca="false">SUM(C195:D195)</f>
        <v>0</v>
      </c>
      <c r="F195" s="37" t="n">
        <f aca="false">IF(OR(E195=0,E$305=0),0,E195/E$305)*100</f>
        <v>0</v>
      </c>
      <c r="G195" s="35" t="n">
        <f aca="false">SUM(G196:G199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5" hidden="true" customHeight="false" outlineLevel="0" collapsed="false">
      <c r="A196" s="32" t="s">
        <v>370</v>
      </c>
      <c r="B196" s="33" t="s">
        <v>363</v>
      </c>
      <c r="C196" s="34"/>
      <c r="D196" s="35"/>
      <c r="E196" s="36" t="n">
        <f aca="false">SUM(C196:D196)</f>
        <v>0</v>
      </c>
      <c r="F196" s="37" t="n">
        <f aca="false">IF(OR(E196=0,E$305=0),0,E196/E$305)*100</f>
        <v>0</v>
      </c>
      <c r="G196" s="35"/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5" hidden="true" customHeight="false" outlineLevel="0" collapsed="false">
      <c r="A197" s="32" t="s">
        <v>371</v>
      </c>
      <c r="B197" s="33" t="s">
        <v>372</v>
      </c>
      <c r="C197" s="34"/>
      <c r="D197" s="35"/>
      <c r="E197" s="36" t="n">
        <f aca="false">SUM(C197:D197)</f>
        <v>0</v>
      </c>
      <c r="F197" s="37" t="n">
        <f aca="false">IF(OR(E197=0,E$305=0),0,E197/E$305)*100</f>
        <v>0</v>
      </c>
      <c r="G197" s="35"/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5" hidden="true" customHeight="false" outlineLevel="0" collapsed="false">
      <c r="A198" s="32" t="s">
        <v>373</v>
      </c>
      <c r="B198" s="33" t="s">
        <v>374</v>
      </c>
      <c r="C198" s="34"/>
      <c r="D198" s="35"/>
      <c r="E198" s="36" t="n">
        <f aca="false">SUM(C198:D198)</f>
        <v>0</v>
      </c>
      <c r="F198" s="37" t="n">
        <f aca="false">IF(OR(E198=0,E$305=0),0,E198/E$305)*100</f>
        <v>0</v>
      </c>
      <c r="G198" s="35"/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15" hidden="true" customHeight="false" outlineLevel="0" collapsed="false">
      <c r="A199" s="32" t="s">
        <v>375</v>
      </c>
      <c r="B199" s="33" t="s">
        <v>365</v>
      </c>
      <c r="C199" s="34"/>
      <c r="D199" s="35"/>
      <c r="E199" s="36" t="n">
        <f aca="false">SUM(C199:D199)</f>
        <v>0</v>
      </c>
      <c r="F199" s="37" t="n">
        <f aca="false">IF(OR(E199=0,E$305=0),0,E199/E$305)*100</f>
        <v>0</v>
      </c>
      <c r="G199" s="35"/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5" hidden="true" customHeight="false" outlineLevel="0" collapsed="false">
      <c r="A200" s="32" t="s">
        <v>376</v>
      </c>
      <c r="B200" s="33" t="s">
        <v>377</v>
      </c>
      <c r="C200" s="34"/>
      <c r="D200" s="35"/>
      <c r="E200" s="36" t="n">
        <f aca="false">SUM(C200:D200)</f>
        <v>0</v>
      </c>
      <c r="F200" s="37" t="n">
        <f aca="false">IF(OR(E200=0,E$305=0),0,E200/E$305)*100</f>
        <v>0</v>
      </c>
      <c r="G200" s="35"/>
      <c r="H200" s="38" t="n">
        <f aca="false">IF(OR(G200=0,E200=0),0,G200/E200)*100</f>
        <v>0</v>
      </c>
      <c r="I200" s="39" t="n">
        <f aca="false">SUM(E200-G200)</f>
        <v>0</v>
      </c>
    </row>
    <row r="201" customFormat="false" ht="15" hidden="true" customHeight="false" outlineLevel="0" collapsed="false">
      <c r="A201" s="32" t="s">
        <v>378</v>
      </c>
      <c r="B201" s="33" t="s">
        <v>379</v>
      </c>
      <c r="C201" s="34"/>
      <c r="D201" s="35"/>
      <c r="E201" s="36" t="n">
        <f aca="false">SUM(C201:D201)</f>
        <v>0</v>
      </c>
      <c r="F201" s="37" t="n">
        <f aca="false">IF(OR(E201=0,E$305=0),0,E201/E$305)*100</f>
        <v>0</v>
      </c>
      <c r="G201" s="35"/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15" hidden="true" customHeight="false" outlineLevel="0" collapsed="false">
      <c r="A202" s="32" t="s">
        <v>380</v>
      </c>
      <c r="B202" s="33" t="s">
        <v>381</v>
      </c>
      <c r="C202" s="34" t="n">
        <f aca="false">SUM(C203:C205)</f>
        <v>0</v>
      </c>
      <c r="D202" s="35" t="n">
        <f aca="false">SUM(D203:D205)</f>
        <v>0</v>
      </c>
      <c r="E202" s="36" t="n">
        <f aca="false">SUM(C202:D202)</f>
        <v>0</v>
      </c>
      <c r="F202" s="37" t="n">
        <f aca="false">IF(OR(E202=0,E$305=0),0,E202/E$305)*100</f>
        <v>0</v>
      </c>
      <c r="G202" s="35" t="n">
        <f aca="false">SUM(G203:G205)</f>
        <v>0</v>
      </c>
      <c r="H202" s="38" t="n">
        <f aca="false">IF(OR(G202=0,E202=0),0,G202/E202)*100</f>
        <v>0</v>
      </c>
      <c r="I202" s="39" t="n">
        <f aca="false">SUM(E202-G202)</f>
        <v>0</v>
      </c>
    </row>
    <row r="203" customFormat="false" ht="15" hidden="true" customHeight="false" outlineLevel="0" collapsed="false">
      <c r="A203" s="32" t="n">
        <v>2210201</v>
      </c>
      <c r="B203" s="33" t="s">
        <v>382</v>
      </c>
      <c r="C203" s="34"/>
      <c r="D203" s="35"/>
      <c r="E203" s="36" t="n">
        <f aca="false">SUM(C203:D203)</f>
        <v>0</v>
      </c>
      <c r="F203" s="37" t="n">
        <f aca="false">IF(OR(E203=0,E$305=0),0,E203/E$305)*100</f>
        <v>0</v>
      </c>
      <c r="G203" s="35"/>
      <c r="H203" s="38" t="n">
        <f aca="false">IF(OR(G203=0,E203=0),0,G203/E203)*100</f>
        <v>0</v>
      </c>
      <c r="I203" s="39" t="n">
        <f aca="false">SUM(E203-G203)</f>
        <v>0</v>
      </c>
    </row>
    <row r="204" customFormat="false" ht="15" hidden="true" customHeight="false" outlineLevel="0" collapsed="false">
      <c r="A204" s="32" t="n">
        <v>2210202</v>
      </c>
      <c r="B204" s="33" t="s">
        <v>361</v>
      </c>
      <c r="C204" s="34"/>
      <c r="D204" s="35"/>
      <c r="E204" s="36" t="n">
        <f aca="false">SUM(C204:D204)</f>
        <v>0</v>
      </c>
      <c r="F204" s="37" t="n">
        <f aca="false">IF(OR(E204=0,E$305=0),0,E204/E$305)*100</f>
        <v>0</v>
      </c>
      <c r="G204" s="35"/>
      <c r="H204" s="38" t="n">
        <f aca="false">IF(OR(G204=0,E204=0),0,G204/E204)*100</f>
        <v>0</v>
      </c>
      <c r="I204" s="39" t="n">
        <f aca="false">SUM(E204-G204)</f>
        <v>0</v>
      </c>
    </row>
    <row r="205" customFormat="false" ht="15" hidden="true" customHeight="false" outlineLevel="0" collapsed="false">
      <c r="A205" s="32" t="n">
        <v>2210203</v>
      </c>
      <c r="B205" s="33" t="s">
        <v>383</v>
      </c>
      <c r="C205" s="34"/>
      <c r="D205" s="35"/>
      <c r="E205" s="36" t="n">
        <f aca="false">SUM(C205:D205)</f>
        <v>0</v>
      </c>
      <c r="F205" s="37" t="n">
        <f aca="false">IF(OR(E205=0,E$305=0),0,E205/E$305)*100</f>
        <v>0</v>
      </c>
      <c r="G205" s="35"/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5" hidden="true" customHeight="false" outlineLevel="0" collapsed="false">
      <c r="A206" s="32" t="s">
        <v>384</v>
      </c>
      <c r="B206" s="33" t="s">
        <v>385</v>
      </c>
      <c r="C206" s="34"/>
      <c r="D206" s="35"/>
      <c r="E206" s="36" t="n">
        <f aca="false">SUM(C206:D206)</f>
        <v>0</v>
      </c>
      <c r="F206" s="37" t="n">
        <f aca="false">IF(OR(E206=0,E$305=0),0,E206/E$305)*100</f>
        <v>0</v>
      </c>
      <c r="G206" s="35"/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15" hidden="true" customHeight="false" outlineLevel="0" collapsed="false">
      <c r="A207" s="32" t="s">
        <v>386</v>
      </c>
      <c r="B207" s="33" t="s">
        <v>387</v>
      </c>
      <c r="C207" s="34"/>
      <c r="D207" s="35"/>
      <c r="E207" s="36" t="n">
        <f aca="false">SUM(C207:D207)</f>
        <v>0</v>
      </c>
      <c r="F207" s="37" t="n">
        <f aca="false">IF(OR(E207=0,E$305=0),0,E207/E$305)*100</f>
        <v>0</v>
      </c>
      <c r="G207" s="35"/>
      <c r="H207" s="38" t="n">
        <f aca="false">IF(OR(G207=0,E207=0),0,G207/E207)*100</f>
        <v>0</v>
      </c>
      <c r="I207" s="39" t="n">
        <f aca="false">SUM(E207-G207)</f>
        <v>0</v>
      </c>
    </row>
    <row r="208" customFormat="false" ht="15" hidden="true" customHeight="false" outlineLevel="0" collapsed="false">
      <c r="A208" s="32" t="s">
        <v>388</v>
      </c>
      <c r="B208" s="33" t="s">
        <v>389</v>
      </c>
      <c r="C208" s="34" t="n">
        <f aca="false">SUM(C209:C210)</f>
        <v>0</v>
      </c>
      <c r="D208" s="35" t="n">
        <f aca="false">SUM(D209:D210)</f>
        <v>0</v>
      </c>
      <c r="E208" s="36" t="n">
        <f aca="false">SUM(C208:D208)</f>
        <v>0</v>
      </c>
      <c r="F208" s="37" t="n">
        <f aca="false">IF(OR(E208=0,E$305=0),0,E208/E$305)*100</f>
        <v>0</v>
      </c>
      <c r="G208" s="35" t="n">
        <f aca="false">SUM(G209:G210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5" hidden="true" customHeight="false" outlineLevel="0" collapsed="false">
      <c r="A209" s="32" t="s">
        <v>390</v>
      </c>
      <c r="B209" s="33" t="s">
        <v>154</v>
      </c>
      <c r="C209" s="34"/>
      <c r="D209" s="35"/>
      <c r="E209" s="36" t="n">
        <f aca="false">SUM(C209:D209)</f>
        <v>0</v>
      </c>
      <c r="F209" s="37" t="n">
        <f aca="false">IF(OR(E209=0,E$305=0),0,E209/E$305)*100</f>
        <v>0</v>
      </c>
      <c r="G209" s="35"/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5" hidden="true" customHeight="false" outlineLevel="0" collapsed="false">
      <c r="A210" s="32" t="s">
        <v>391</v>
      </c>
      <c r="B210" s="33" t="s">
        <v>392</v>
      </c>
      <c r="C210" s="34"/>
      <c r="D210" s="35"/>
      <c r="E210" s="36" t="n">
        <f aca="false">SUM(C210:D210)</f>
        <v>0</v>
      </c>
      <c r="F210" s="37" t="n">
        <f aca="false">IF(OR(E210=0,E$305=0),0,E210/E$305)*100</f>
        <v>0</v>
      </c>
      <c r="G210" s="35"/>
      <c r="H210" s="38" t="n">
        <f aca="false">IF(OR(G210=0,E210=0),0,G210/E210)*100</f>
        <v>0</v>
      </c>
      <c r="I210" s="39" t="n">
        <f aca="false">SUM(E210-G210)</f>
        <v>0</v>
      </c>
    </row>
    <row r="211" customFormat="false" ht="15" hidden="false" customHeight="false" outlineLevel="0" collapsed="false">
      <c r="A211" s="32" t="s">
        <v>393</v>
      </c>
      <c r="B211" s="33" t="s">
        <v>394</v>
      </c>
      <c r="C211" s="34"/>
      <c r="D211" s="35" t="n">
        <v>1565486.685</v>
      </c>
      <c r="E211" s="36" t="n">
        <f aca="false">SUM(C211:D211)</f>
        <v>1565486.685</v>
      </c>
      <c r="F211" s="37" t="n">
        <f aca="false">IF(OR(E211=0,E$305=0),0,E211/E$305)*100</f>
        <v>0.0832878420340166</v>
      </c>
      <c r="G211" s="35" t="n">
        <v>1405886.685</v>
      </c>
      <c r="H211" s="38" t="n">
        <f aca="false">IF(OR(G211=0,E211=0),0,G211/E211)*100</f>
        <v>89.8050873553102</v>
      </c>
      <c r="I211" s="39" t="n">
        <f aca="false">SUM(E211-G211)</f>
        <v>159600</v>
      </c>
    </row>
    <row r="212" customFormat="false" ht="15" hidden="false" customHeight="false" outlineLevel="0" collapsed="false">
      <c r="A212" s="31" t="s">
        <v>395</v>
      </c>
      <c r="B212" s="24" t="s">
        <v>396</v>
      </c>
      <c r="C212" s="25" t="n">
        <f aca="false">SUM(C213)</f>
        <v>0</v>
      </c>
      <c r="D212" s="26" t="n">
        <f aca="false">SUM(D213)</f>
        <v>1968.257</v>
      </c>
      <c r="E212" s="27" t="n">
        <f aca="false">SUM(C212:D212)</f>
        <v>1968.257</v>
      </c>
      <c r="F212" s="28" t="n">
        <f aca="false">IF(OR(E212=0,E$305=0),0,E212/E$305)*100</f>
        <v>0.000104716239153671</v>
      </c>
      <c r="G212" s="26" t="n">
        <f aca="false">SUM(G213)</f>
        <v>1968.257</v>
      </c>
      <c r="H212" s="29" t="n">
        <f aca="false">IF(OR(G212=0,E212=0),0,G212/E212)*100</f>
        <v>100</v>
      </c>
      <c r="I212" s="30" t="n">
        <f aca="false">SUM(E212-G212)</f>
        <v>0</v>
      </c>
    </row>
    <row r="213" customFormat="false" ht="15" hidden="false" customHeight="false" outlineLevel="0" collapsed="false">
      <c r="A213" s="32" t="s">
        <v>397</v>
      </c>
      <c r="B213" s="33" t="s">
        <v>398</v>
      </c>
      <c r="C213" s="34"/>
      <c r="D213" s="35" t="n">
        <v>1968.257</v>
      </c>
      <c r="E213" s="27" t="n">
        <f aca="false">SUM(C213:D213)</f>
        <v>1968.257</v>
      </c>
      <c r="F213" s="28" t="n">
        <f aca="false">IF(OR(E213=0,E$305=0),0,E213/E$305)*100</f>
        <v>0.000104716239153671</v>
      </c>
      <c r="G213" s="35" t="n">
        <v>1968.257</v>
      </c>
      <c r="H213" s="29" t="n">
        <f aca="false">IF(OR(G213=0,E213=0),0,G213/E213)*100</f>
        <v>100</v>
      </c>
      <c r="I213" s="30" t="n">
        <f aca="false">SUM(E213-G213)</f>
        <v>0</v>
      </c>
    </row>
    <row r="214" customFormat="false" ht="15" hidden="false" customHeight="false" outlineLevel="0" collapsed="false">
      <c r="A214" s="31" t="s">
        <v>399</v>
      </c>
      <c r="B214" s="24" t="s">
        <v>400</v>
      </c>
      <c r="C214" s="34" t="n">
        <f aca="false">SUM(C215)</f>
        <v>0</v>
      </c>
      <c r="D214" s="35" t="n">
        <f aca="false">SUM(D215)</f>
        <v>133452.51</v>
      </c>
      <c r="E214" s="36" t="n">
        <f aca="false">SUM(C214:D214)</f>
        <v>133452.51</v>
      </c>
      <c r="F214" s="37" t="n">
        <f aca="false">IF(OR(E214=0,E$305=0),0,E214/E$305)*100</f>
        <v>0.00710001028972215</v>
      </c>
      <c r="G214" s="35" t="n">
        <f aca="false">SUM(G215)</f>
        <v>626786.423</v>
      </c>
      <c r="H214" s="38" t="n">
        <f aca="false">IF(OR(G214=0,E214=0),0,G214/E214)*100</f>
        <v>469.670014449335</v>
      </c>
      <c r="I214" s="39" t="n">
        <f aca="false">SUM(E214-G214)</f>
        <v>-493333.913</v>
      </c>
    </row>
    <row r="215" customFormat="false" ht="15" hidden="false" customHeight="false" outlineLevel="0" collapsed="false">
      <c r="A215" s="32" t="s">
        <v>401</v>
      </c>
      <c r="B215" s="33" t="s">
        <v>402</v>
      </c>
      <c r="C215" s="34"/>
      <c r="D215" s="35" t="n">
        <v>133452.51</v>
      </c>
      <c r="E215" s="36" t="n">
        <f aca="false">SUM(C215:D215)</f>
        <v>133452.51</v>
      </c>
      <c r="F215" s="37" t="n">
        <f aca="false">IF(OR(E215=0,E$305=0),0,E215/E$305)*100</f>
        <v>0.00710001028972215</v>
      </c>
      <c r="G215" s="35" t="n">
        <v>626786.423</v>
      </c>
      <c r="H215" s="38" t="n">
        <f aca="false">IF(OR(G215=0,E215=0),0,G215/E215)*100</f>
        <v>469.670014449335</v>
      </c>
      <c r="I215" s="39" t="n">
        <f aca="false">SUM(E215-G215)</f>
        <v>-493333.913</v>
      </c>
    </row>
    <row r="216" customFormat="false" ht="15" hidden="false" customHeight="false" outlineLevel="0" collapsed="false">
      <c r="A216" s="31" t="s">
        <v>403</v>
      </c>
      <c r="B216" s="24" t="s">
        <v>404</v>
      </c>
      <c r="C216" s="25" t="n">
        <f aca="false">SUM(C217:C231)</f>
        <v>30932000</v>
      </c>
      <c r="D216" s="26" t="n">
        <f aca="false">SUM(D217:D231)</f>
        <v>-11998642.08</v>
      </c>
      <c r="E216" s="27" t="n">
        <f aca="false">SUM(C216:D216)</f>
        <v>18933357.92</v>
      </c>
      <c r="F216" s="28" t="n">
        <f aca="false">IF(OR(E216=0,E$305=0),0,E216/E$305)*100</f>
        <v>1.00730241829841</v>
      </c>
      <c r="G216" s="26" t="n">
        <f aca="false">SUM(G217:G231)</f>
        <v>18920735.309</v>
      </c>
      <c r="H216" s="29" t="n">
        <f aca="false">IF(OR(G216=0,E216=0),0,G216/E216)*100</f>
        <v>99.9333313665049</v>
      </c>
      <c r="I216" s="30" t="n">
        <f aca="false">SUM(E216-G216)</f>
        <v>12622.6110000014</v>
      </c>
    </row>
    <row r="217" customFormat="false" ht="15" hidden="true" customHeight="false" outlineLevel="0" collapsed="false">
      <c r="A217" s="32" t="s">
        <v>405</v>
      </c>
      <c r="B217" s="33" t="s">
        <v>406</v>
      </c>
      <c r="C217" s="34"/>
      <c r="D217" s="35"/>
      <c r="E217" s="36" t="n">
        <f aca="false">SUM(C217:D217)</f>
        <v>0</v>
      </c>
      <c r="F217" s="37" t="n">
        <f aca="false">IF(OR(E217=0,E$305=0),0,E217/E$305)*100</f>
        <v>0</v>
      </c>
      <c r="G217" s="35"/>
      <c r="H217" s="38" t="n">
        <f aca="false">IF(OR(G217=0,E217=0),0,G217/E217)*100</f>
        <v>0</v>
      </c>
      <c r="I217" s="39" t="n">
        <f aca="false">SUM(E217-G217)</f>
        <v>0</v>
      </c>
    </row>
    <row r="218" customFormat="false" ht="15" hidden="true" customHeight="false" outlineLevel="0" collapsed="false">
      <c r="A218" s="32" t="s">
        <v>407</v>
      </c>
      <c r="B218" s="33" t="s">
        <v>408</v>
      </c>
      <c r="C218" s="34"/>
      <c r="D218" s="35"/>
      <c r="E218" s="36" t="n">
        <f aca="false">SUM(C218:D218)</f>
        <v>0</v>
      </c>
      <c r="F218" s="37" t="n">
        <f aca="false">IF(OR(E218=0,E$305=0),0,E218/E$305)*100</f>
        <v>0</v>
      </c>
      <c r="G218" s="35"/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5" hidden="true" customHeight="false" outlineLevel="0" collapsed="false">
      <c r="A219" s="32" t="s">
        <v>409</v>
      </c>
      <c r="B219" s="33" t="s">
        <v>410</v>
      </c>
      <c r="C219" s="34"/>
      <c r="D219" s="35"/>
      <c r="E219" s="36" t="n">
        <f aca="false">SUM(C219:D219)</f>
        <v>0</v>
      </c>
      <c r="F219" s="37" t="n">
        <f aca="false">IF(OR(E219=0,E$305=0),0,E219/E$305)*100</f>
        <v>0</v>
      </c>
      <c r="G219" s="35"/>
      <c r="H219" s="38" t="n">
        <f aca="false">IF(OR(G219=0,E219=0),0,G219/E219)*100</f>
        <v>0</v>
      </c>
      <c r="I219" s="39" t="n">
        <f aca="false">SUM(E219-G219)</f>
        <v>0</v>
      </c>
    </row>
    <row r="220" customFormat="false" ht="15" hidden="false" customHeight="false" outlineLevel="0" collapsed="false">
      <c r="A220" s="32" t="s">
        <v>411</v>
      </c>
      <c r="B220" s="33" t="s">
        <v>412</v>
      </c>
      <c r="C220" s="34" t="n">
        <v>8750000</v>
      </c>
      <c r="D220" s="35" t="n">
        <v>6974648.953</v>
      </c>
      <c r="E220" s="36" t="n">
        <f aca="false">SUM(C220:D220)</f>
        <v>15724648.953</v>
      </c>
      <c r="F220" s="37" t="n">
        <f aca="false">IF(OR(E220=0,E$305=0),0,E220/E$305)*100</f>
        <v>0.836591004309837</v>
      </c>
      <c r="G220" s="35" t="n">
        <v>15821934.616</v>
      </c>
      <c r="H220" s="38" t="n">
        <f aca="false">IF(OR(G220=0,E220=0),0,G220/E220)*100</f>
        <v>100.618682574668</v>
      </c>
      <c r="I220" s="39" t="n">
        <f aca="false">SUM(E220-G220)</f>
        <v>-97285.6630000006</v>
      </c>
    </row>
    <row r="221" customFormat="false" ht="15" hidden="true" customHeight="false" outlineLevel="0" collapsed="false">
      <c r="A221" s="32" t="s">
        <v>413</v>
      </c>
      <c r="B221" s="33" t="s">
        <v>414</v>
      </c>
      <c r="C221" s="34"/>
      <c r="D221" s="35"/>
      <c r="E221" s="36" t="n">
        <f aca="false">SUM(C221:D221)</f>
        <v>0</v>
      </c>
      <c r="F221" s="37" t="n">
        <f aca="false">IF(OR(E221=0,E$305=0),0,E221/E$305)*100</f>
        <v>0</v>
      </c>
      <c r="G221" s="35"/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5" hidden="true" customHeight="false" outlineLevel="0" collapsed="false">
      <c r="A222" s="32" t="s">
        <v>415</v>
      </c>
      <c r="B222" s="33" t="s">
        <v>416</v>
      </c>
      <c r="C222" s="34"/>
      <c r="D222" s="35"/>
      <c r="E222" s="36" t="n">
        <f aca="false">SUM(C222:D222)</f>
        <v>0</v>
      </c>
      <c r="F222" s="37" t="n">
        <f aca="false">IF(OR(E222=0,E$305=0),0,E222/E$305)*100</f>
        <v>0</v>
      </c>
      <c r="G222" s="35"/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5" hidden="false" customHeight="false" outlineLevel="0" collapsed="false">
      <c r="A223" s="32" t="s">
        <v>417</v>
      </c>
      <c r="B223" s="33" t="s">
        <v>418</v>
      </c>
      <c r="C223" s="34" t="n">
        <v>22182000</v>
      </c>
      <c r="D223" s="35" t="n">
        <v>-19100219.283</v>
      </c>
      <c r="E223" s="36" t="n">
        <f aca="false">SUM(C223:D223)</f>
        <v>3081780.717</v>
      </c>
      <c r="F223" s="37" t="n">
        <f aca="false">IF(OR(E223=0,E$305=0),0,E223/E$305)*100</f>
        <v>0.163958510794344</v>
      </c>
      <c r="G223" s="35" t="n">
        <v>3024000.693</v>
      </c>
      <c r="H223" s="38" t="n">
        <f aca="false">IF(OR(G223=0,E223=0),0,G223/E223)*100</f>
        <v>98.1251091720683</v>
      </c>
      <c r="I223" s="39" t="n">
        <f aca="false">SUM(E223-G223)</f>
        <v>57780.0240000002</v>
      </c>
    </row>
    <row r="224" customFormat="false" ht="15" hidden="true" customHeight="false" outlineLevel="0" collapsed="false">
      <c r="A224" s="32" t="s">
        <v>419</v>
      </c>
      <c r="B224" s="33" t="s">
        <v>420</v>
      </c>
      <c r="C224" s="34"/>
      <c r="D224" s="35"/>
      <c r="E224" s="36" t="n">
        <f aca="false">SUM(C224:D224)</f>
        <v>0</v>
      </c>
      <c r="F224" s="37" t="n">
        <f aca="false">IF(OR(E224=0,E$305=0),0,E224/E$305)*100</f>
        <v>0</v>
      </c>
      <c r="G224" s="35"/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5" hidden="true" customHeight="false" outlineLevel="0" collapsed="false">
      <c r="A225" s="32" t="s">
        <v>421</v>
      </c>
      <c r="B225" s="33" t="s">
        <v>422</v>
      </c>
      <c r="C225" s="34"/>
      <c r="D225" s="35"/>
      <c r="E225" s="36" t="n">
        <f aca="false">SUM(C225:D225)</f>
        <v>0</v>
      </c>
      <c r="F225" s="37" t="n">
        <f aca="false">IF(OR(E225=0,E$305=0),0,E225/E$305)*100</f>
        <v>0</v>
      </c>
      <c r="G225" s="35"/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5" hidden="true" customHeight="false" outlineLevel="0" collapsed="false">
      <c r="A226" s="32" t="s">
        <v>423</v>
      </c>
      <c r="B226" s="33" t="s">
        <v>424</v>
      </c>
      <c r="C226" s="34"/>
      <c r="D226" s="35"/>
      <c r="E226" s="36" t="n">
        <f aca="false">SUM(C226:D226)</f>
        <v>0</v>
      </c>
      <c r="F226" s="37" t="n">
        <f aca="false">IF(OR(E226=0,E$305=0),0,E226/E$305)*100</f>
        <v>0</v>
      </c>
      <c r="G226" s="35"/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5" hidden="false" customHeight="false" outlineLevel="0" collapsed="false">
      <c r="A227" s="32" t="s">
        <v>425</v>
      </c>
      <c r="B227" s="33" t="s">
        <v>426</v>
      </c>
      <c r="C227" s="34"/>
      <c r="D227" s="35" t="n">
        <v>74800</v>
      </c>
      <c r="E227" s="36" t="n">
        <f aca="false">SUM(C227:D227)</f>
        <v>74800</v>
      </c>
      <c r="F227" s="37" t="n">
        <f aca="false">IF(OR(E227=0,E$305=0),0,E227/E$305)*100</f>
        <v>0.00397954875237054</v>
      </c>
      <c r="G227" s="35" t="n">
        <v>74800</v>
      </c>
      <c r="H227" s="38" t="n">
        <f aca="false">IF(OR(G227=0,E227=0),0,G227/E227)*100</f>
        <v>100</v>
      </c>
      <c r="I227" s="39" t="n">
        <f aca="false">SUM(E227-G227)</f>
        <v>0</v>
      </c>
    </row>
    <row r="228" customFormat="false" ht="15" hidden="true" customHeight="false" outlineLevel="0" collapsed="false">
      <c r="A228" s="32" t="s">
        <v>427</v>
      </c>
      <c r="B228" s="33" t="s">
        <v>428</v>
      </c>
      <c r="C228" s="34"/>
      <c r="D228" s="35"/>
      <c r="E228" s="36" t="n">
        <f aca="false">SUM(C228:D228)</f>
        <v>0</v>
      </c>
      <c r="F228" s="37" t="n">
        <f aca="false">IF(OR(E228=0,E$305=0),0,E228/E$305)*100</f>
        <v>0</v>
      </c>
      <c r="G228" s="35"/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15" hidden="true" customHeight="false" outlineLevel="0" collapsed="false">
      <c r="A229" s="32" t="s">
        <v>429</v>
      </c>
      <c r="B229" s="33" t="s">
        <v>430</v>
      </c>
      <c r="C229" s="34"/>
      <c r="D229" s="35"/>
      <c r="E229" s="36" t="n">
        <f aca="false">SUM(C229:D229)</f>
        <v>0</v>
      </c>
      <c r="F229" s="37" t="n">
        <f aca="false">IF(OR(E229=0,E$305=0),0,E229/E$305)*100</f>
        <v>0</v>
      </c>
      <c r="G229" s="35"/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5" hidden="false" customHeight="false" outlineLevel="0" collapsed="false">
      <c r="A230" s="32" t="s">
        <v>431</v>
      </c>
      <c r="B230" s="33" t="s">
        <v>432</v>
      </c>
      <c r="C230" s="34"/>
      <c r="D230" s="35" t="n">
        <v>52128.25</v>
      </c>
      <c r="E230" s="36" t="n">
        <f aca="false">SUM(C230:D230)</f>
        <v>52128.25</v>
      </c>
      <c r="F230" s="37" t="n">
        <f aca="false">IF(OR(E230=0,E$305=0),0,E230/E$305)*100</f>
        <v>0.00277335444185507</v>
      </c>
      <c r="G230" s="35"/>
      <c r="H230" s="38" t="n">
        <f aca="false">IF(OR(G230=0,E230=0),0,G230/E230)*100</f>
        <v>0</v>
      </c>
      <c r="I230" s="39" t="n">
        <f aca="false">SUM(E230-G230)</f>
        <v>52128.25</v>
      </c>
    </row>
    <row r="231" customFormat="false" ht="15" hidden="true" customHeight="false" outlineLevel="0" collapsed="false">
      <c r="A231" s="32" t="s">
        <v>433</v>
      </c>
      <c r="B231" s="33" t="s">
        <v>434</v>
      </c>
      <c r="C231" s="34"/>
      <c r="D231" s="35"/>
      <c r="E231" s="36" t="n">
        <f aca="false">SUM(C231:D231)</f>
        <v>0</v>
      </c>
      <c r="F231" s="37" t="n">
        <f aca="false">IF(OR(E231=0,E$305=0),0,E231/E$305)*100</f>
        <v>0</v>
      </c>
      <c r="G231" s="35"/>
      <c r="H231" s="38" t="n">
        <f aca="false">IF(OR(G231=0,E231=0),0,G231/E231)*100</f>
        <v>0</v>
      </c>
      <c r="I231" s="39" t="n">
        <f aca="false">SUM(E231-G231)</f>
        <v>0</v>
      </c>
    </row>
    <row r="232" customFormat="false" ht="15" hidden="false" customHeight="false" outlineLevel="0" collapsed="false">
      <c r="A232" s="31" t="s">
        <v>435</v>
      </c>
      <c r="B232" s="24" t="s">
        <v>436</v>
      </c>
      <c r="C232" s="25" t="n">
        <f aca="false">SUM(C234:C254)-C235-C240-C248</f>
        <v>51901000</v>
      </c>
      <c r="D232" s="26" t="n">
        <f aca="false">SUM(D234:D254)-D235-D240-D248</f>
        <v>28088916.612</v>
      </c>
      <c r="E232" s="27" t="n">
        <f aca="false">SUM(C232:D232)</f>
        <v>79989916.612</v>
      </c>
      <c r="F232" s="28" t="n">
        <f aca="false">IF(OR(E232=0,E$305=0),0,E232/E$305)*100</f>
        <v>4.25566541250679</v>
      </c>
      <c r="G232" s="26" t="n">
        <f aca="false">SUM(G234:G254)-G235-G240-G248</f>
        <v>65171100.641</v>
      </c>
      <c r="H232" s="29" t="n">
        <f aca="false">IF(OR(G232=0,E232=0),0,G232/E232)*100</f>
        <v>81.4741449939493</v>
      </c>
      <c r="I232" s="30" t="n">
        <f aca="false">SUM(E232-G232)</f>
        <v>14818815.971</v>
      </c>
    </row>
    <row r="233" customFormat="false" ht="15" hidden="false" customHeight="false" outlineLevel="0" collapsed="false">
      <c r="A233" s="32" t="s">
        <v>437</v>
      </c>
      <c r="B233" s="33" t="s">
        <v>438</v>
      </c>
      <c r="C233" s="34" t="n">
        <f aca="false">SUM(C234:C238)-C235</f>
        <v>51901000</v>
      </c>
      <c r="D233" s="35" t="n">
        <f aca="false">SUM(D234:D238)</f>
        <v>56177833.224</v>
      </c>
      <c r="E233" s="36" t="n">
        <f aca="false">SUM(C233:D233)</f>
        <v>108078833.224</v>
      </c>
      <c r="F233" s="37" t="n">
        <f aca="false">IF(OR(E233=0,E$305=0),0,E233/E$305)*100</f>
        <v>5.75006665660739</v>
      </c>
      <c r="G233" s="35" t="n">
        <f aca="false">SUM(G234:G238)-G235</f>
        <v>65171100.641</v>
      </c>
      <c r="H233" s="38" t="n">
        <f aca="false">IF(OR(G233=0,E233=0),0,G233/E233)*100</f>
        <v>60.29959678222</v>
      </c>
      <c r="I233" s="39" t="n">
        <f aca="false">SUM(E233-G233)</f>
        <v>42907732.583</v>
      </c>
    </row>
    <row r="234" customFormat="false" ht="15" hidden="true" customHeight="false" outlineLevel="0" collapsed="false">
      <c r="A234" s="32" t="s">
        <v>439</v>
      </c>
      <c r="B234" s="33" t="s">
        <v>440</v>
      </c>
      <c r="C234" s="34"/>
      <c r="D234" s="35"/>
      <c r="E234" s="36" t="n">
        <f aca="false">SUM(C234:D234)</f>
        <v>0</v>
      </c>
      <c r="F234" s="37" t="n">
        <f aca="false">IF(OR(E234=0,E$305=0),0,E234/E$305)*100</f>
        <v>0</v>
      </c>
      <c r="G234" s="35"/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5" hidden="false" customHeight="false" outlineLevel="0" collapsed="false">
      <c r="A235" s="32" t="s">
        <v>441</v>
      </c>
      <c r="B235" s="33" t="s">
        <v>442</v>
      </c>
      <c r="C235" s="34" t="n">
        <f aca="false">SUM(C236:C237)</f>
        <v>51901000</v>
      </c>
      <c r="D235" s="35" t="n">
        <f aca="false">SUM(D236:D237)</f>
        <v>28088916.612</v>
      </c>
      <c r="E235" s="36" t="n">
        <f aca="false">SUM(C235:D235)</f>
        <v>79989916.612</v>
      </c>
      <c r="F235" s="37" t="n">
        <f aca="false">IF(OR(E235=0,E$305=0),0,E235/E$305)*100</f>
        <v>4.25566541250679</v>
      </c>
      <c r="G235" s="35" t="n">
        <f aca="false">SUM(G236:G237)</f>
        <v>65171100.641</v>
      </c>
      <c r="H235" s="38" t="n">
        <f aca="false">IF(OR(G235=0,E235=0),0,G235/E235)*100</f>
        <v>81.4741449939493</v>
      </c>
      <c r="I235" s="39" t="n">
        <f aca="false">SUM(E235-G235)</f>
        <v>14818815.971</v>
      </c>
    </row>
    <row r="236" customFormat="false" ht="15" hidden="false" customHeight="false" outlineLevel="0" collapsed="false">
      <c r="A236" s="32" t="s">
        <v>443</v>
      </c>
      <c r="B236" s="33" t="s">
        <v>444</v>
      </c>
      <c r="C236" s="34" t="n">
        <v>51901000</v>
      </c>
      <c r="D236" s="35" t="n">
        <v>28088916.612</v>
      </c>
      <c r="E236" s="36" t="n">
        <f aca="false">SUM(C236:D236)</f>
        <v>79989916.612</v>
      </c>
      <c r="F236" s="37" t="n">
        <f aca="false">IF(OR(E236=0,E$305=0),0,E236/E$305)*100</f>
        <v>4.25566541250679</v>
      </c>
      <c r="G236" s="35" t="n">
        <v>65171100.641</v>
      </c>
      <c r="H236" s="38" t="n">
        <f aca="false">IF(OR(G236=0,E236=0),0,G236/E236)*100</f>
        <v>81.4741449939493</v>
      </c>
      <c r="I236" s="39" t="n">
        <f aca="false">SUM(E236-G236)</f>
        <v>14818815.971</v>
      </c>
    </row>
    <row r="237" customFormat="false" ht="15" hidden="true" customHeight="false" outlineLevel="0" collapsed="false">
      <c r="A237" s="32" t="s">
        <v>445</v>
      </c>
      <c r="B237" s="33" t="s">
        <v>446</v>
      </c>
      <c r="C237" s="34"/>
      <c r="D237" s="35"/>
      <c r="E237" s="36" t="n">
        <f aca="false">SUM(C237:D237)</f>
        <v>0</v>
      </c>
      <c r="F237" s="37" t="n">
        <f aca="false">IF(OR(E237=0,E$305=0),0,E237/E$305)*100</f>
        <v>0</v>
      </c>
      <c r="G237" s="35"/>
      <c r="H237" s="38" t="n">
        <f aca="false">IF(OR(G237=0,E237=0),0,G237/E237)*100</f>
        <v>0</v>
      </c>
      <c r="I237" s="39" t="n">
        <f aca="false">SUM(E237-G237)</f>
        <v>0</v>
      </c>
    </row>
    <row r="238" customFormat="false" ht="15" hidden="true" customHeight="false" outlineLevel="0" collapsed="false">
      <c r="A238" s="32" t="s">
        <v>447</v>
      </c>
      <c r="B238" s="33" t="s">
        <v>448</v>
      </c>
      <c r="C238" s="34"/>
      <c r="D238" s="35"/>
      <c r="E238" s="36" t="n">
        <f aca="false">SUM(C238:D238)</f>
        <v>0</v>
      </c>
      <c r="F238" s="37" t="n">
        <f aca="false">IF(OR(E238=0,E$305=0),0,E238/E$305)*100</f>
        <v>0</v>
      </c>
      <c r="G238" s="35"/>
      <c r="H238" s="38" t="n">
        <f aca="false">IF(OR(G238=0,E238=0),0,G238/E238)*100</f>
        <v>0</v>
      </c>
      <c r="I238" s="39" t="n">
        <f aca="false">SUM(E238-G238)</f>
        <v>0</v>
      </c>
    </row>
    <row r="239" customFormat="false" ht="24" hidden="true" customHeight="false" outlineLevel="0" collapsed="false">
      <c r="A239" s="32"/>
      <c r="B239" s="33" t="s">
        <v>449</v>
      </c>
      <c r="C239" s="34"/>
      <c r="D239" s="35"/>
      <c r="E239" s="36"/>
      <c r="F239" s="37"/>
      <c r="G239" s="35"/>
      <c r="H239" s="38"/>
      <c r="I239" s="39"/>
    </row>
    <row r="240" customFormat="false" ht="15" hidden="true" customHeight="false" outlineLevel="0" collapsed="false">
      <c r="A240" s="32" t="s">
        <v>450</v>
      </c>
      <c r="B240" s="33" t="s">
        <v>451</v>
      </c>
      <c r="C240" s="34" t="n">
        <f aca="false">SUM(C241:C245)</f>
        <v>0</v>
      </c>
      <c r="D240" s="35" t="n">
        <f aca="false">SUM(D241:D245)</f>
        <v>0</v>
      </c>
      <c r="E240" s="36" t="n">
        <f aca="false">SUM(C240:D240)</f>
        <v>0</v>
      </c>
      <c r="F240" s="37" t="n">
        <f aca="false">IF(OR(E240=0,E$305=0),0,E240/E$305)*100</f>
        <v>0</v>
      </c>
      <c r="G240" s="35" t="n">
        <f aca="false">SUM(G241:G245)</f>
        <v>0</v>
      </c>
      <c r="H240" s="38" t="n">
        <f aca="false">IF(OR(G240=0,E240=0),0,G240/E240)*100</f>
        <v>0</v>
      </c>
      <c r="I240" s="39" t="n">
        <f aca="false">SUM(E240-G240)</f>
        <v>0</v>
      </c>
    </row>
    <row r="241" customFormat="false" ht="15" hidden="true" customHeight="false" outlineLevel="0" collapsed="false">
      <c r="A241" s="32" t="s">
        <v>452</v>
      </c>
      <c r="B241" s="33" t="s">
        <v>453</v>
      </c>
      <c r="C241" s="34"/>
      <c r="D241" s="35"/>
      <c r="E241" s="36" t="n">
        <f aca="false">SUM(C241:D241)</f>
        <v>0</v>
      </c>
      <c r="F241" s="37" t="n">
        <f aca="false">IF(OR(E241=0,E$305=0),0,E241/E$305)*100</f>
        <v>0</v>
      </c>
      <c r="G241" s="35"/>
      <c r="H241" s="38" t="n">
        <f aca="false">IF(OR(G241=0,E241=0),0,G241/E241)*100</f>
        <v>0</v>
      </c>
      <c r="I241" s="39" t="n">
        <f aca="false">SUM(E241-G241)</f>
        <v>0</v>
      </c>
    </row>
    <row r="242" customFormat="false" ht="24" hidden="true" customHeight="false" outlineLevel="0" collapsed="false">
      <c r="A242" s="32" t="s">
        <v>454</v>
      </c>
      <c r="B242" s="33" t="s">
        <v>455</v>
      </c>
      <c r="C242" s="34"/>
      <c r="D242" s="35"/>
      <c r="E242" s="36" t="n">
        <f aca="false">SUM(C242:D242)</f>
        <v>0</v>
      </c>
      <c r="F242" s="37" t="n">
        <f aca="false">IF(OR(E242=0,E$305=0),0,E242/E$305)*100</f>
        <v>0</v>
      </c>
      <c r="G242" s="35"/>
      <c r="H242" s="38" t="n">
        <f aca="false">IF(OR(G242=0,E242=0),0,G242/E242)*100</f>
        <v>0</v>
      </c>
      <c r="I242" s="39" t="n">
        <f aca="false">SUM(E242-G242)</f>
        <v>0</v>
      </c>
    </row>
    <row r="243" customFormat="false" ht="15" hidden="true" customHeight="false" outlineLevel="0" collapsed="false">
      <c r="A243" s="32" t="s">
        <v>456</v>
      </c>
      <c r="B243" s="33" t="s">
        <v>457</v>
      </c>
      <c r="C243" s="34"/>
      <c r="D243" s="35"/>
      <c r="E243" s="36" t="n">
        <f aca="false">SUM(C243:D243)</f>
        <v>0</v>
      </c>
      <c r="F243" s="37" t="n">
        <f aca="false">IF(OR(E243=0,E$305=0),0,E243/E$305)*100</f>
        <v>0</v>
      </c>
      <c r="G243" s="35"/>
      <c r="H243" s="38" t="n">
        <f aca="false">IF(OR(G243=0,E243=0),0,G243/E243)*100</f>
        <v>0</v>
      </c>
      <c r="I243" s="39" t="n">
        <f aca="false">SUM(E243-G243)</f>
        <v>0</v>
      </c>
    </row>
    <row r="244" customFormat="false" ht="24" hidden="true" customHeight="false" outlineLevel="0" collapsed="false">
      <c r="A244" s="32" t="s">
        <v>458</v>
      </c>
      <c r="B244" s="33" t="s">
        <v>459</v>
      </c>
      <c r="C244" s="34"/>
      <c r="D244" s="35"/>
      <c r="E244" s="36" t="n">
        <f aca="false">SUM(C244:D244)</f>
        <v>0</v>
      </c>
      <c r="F244" s="37" t="n">
        <f aca="false">IF(OR(E244=0,E$305=0),0,E244/E$305)*100</f>
        <v>0</v>
      </c>
      <c r="G244" s="35"/>
      <c r="H244" s="38" t="n">
        <f aca="false">IF(OR(G244=0,E244=0),0,G244/E244)*100</f>
        <v>0</v>
      </c>
      <c r="I244" s="39" t="n">
        <f aca="false">SUM(E244-G244)</f>
        <v>0</v>
      </c>
    </row>
    <row r="245" customFormat="false" ht="24" hidden="true" customHeight="false" outlineLevel="0" collapsed="false">
      <c r="A245" s="32" t="s">
        <v>460</v>
      </c>
      <c r="B245" s="33" t="s">
        <v>461</v>
      </c>
      <c r="C245" s="34"/>
      <c r="D245" s="35"/>
      <c r="E245" s="36" t="n">
        <f aca="false">SUM(C245:D245)</f>
        <v>0</v>
      </c>
      <c r="F245" s="37" t="n">
        <f aca="false">IF(OR(E245=0,E$305=0),0,E245/E$305)*100</f>
        <v>0</v>
      </c>
      <c r="G245" s="35"/>
      <c r="H245" s="38" t="n">
        <f aca="false">IF(OR(G245=0,E245=0),0,G245/E245)*100</f>
        <v>0</v>
      </c>
      <c r="I245" s="39" t="n">
        <f aca="false">SUM(E245-G245)</f>
        <v>0</v>
      </c>
    </row>
    <row r="246" customFormat="false" ht="15" hidden="true" customHeight="false" outlineLevel="0" collapsed="false">
      <c r="A246" s="32" t="s">
        <v>462</v>
      </c>
      <c r="B246" s="33" t="s">
        <v>463</v>
      </c>
      <c r="C246" s="34"/>
      <c r="D246" s="35"/>
      <c r="E246" s="36" t="n">
        <f aca="false">SUM(C246:D246)</f>
        <v>0</v>
      </c>
      <c r="F246" s="37" t="n">
        <f aca="false">IF(OR(E246=0,E$305=0),0,E246/E$305)*100</f>
        <v>0</v>
      </c>
      <c r="G246" s="35"/>
      <c r="H246" s="38" t="n">
        <f aca="false">IF(OR(G246=0,E246=0),0,G246/E246)*100</f>
        <v>0</v>
      </c>
      <c r="I246" s="39" t="n">
        <f aca="false">SUM(E246-G246)</f>
        <v>0</v>
      </c>
    </row>
    <row r="247" customFormat="false" ht="15" hidden="true" customHeight="false" outlineLevel="0" collapsed="false">
      <c r="A247" s="32" t="s">
        <v>464</v>
      </c>
      <c r="B247" s="33" t="s">
        <v>465</v>
      </c>
      <c r="C247" s="34"/>
      <c r="D247" s="35"/>
      <c r="E247" s="36" t="n">
        <f aca="false">SUM(C247:D247)</f>
        <v>0</v>
      </c>
      <c r="F247" s="37" t="n">
        <f aca="false">IF(OR(E247=0,E$305=0),0,E247/E$305)*100</f>
        <v>0</v>
      </c>
      <c r="G247" s="35"/>
      <c r="H247" s="38" t="n">
        <f aca="false">IF(OR(G247=0,E247=0),0,G247/E247)*100</f>
        <v>0</v>
      </c>
      <c r="I247" s="39" t="n">
        <f aca="false">SUM(E247-G247)</f>
        <v>0</v>
      </c>
    </row>
    <row r="248" customFormat="false" ht="24" hidden="true" customHeight="false" outlineLevel="0" collapsed="false">
      <c r="A248" s="32" t="s">
        <v>466</v>
      </c>
      <c r="B248" s="33" t="s">
        <v>467</v>
      </c>
      <c r="C248" s="34" t="n">
        <f aca="false">SUM(C249:C250)</f>
        <v>0</v>
      </c>
      <c r="D248" s="35" t="n">
        <f aca="false">SUM(D249:D250)</f>
        <v>0</v>
      </c>
      <c r="E248" s="36" t="n">
        <f aca="false">SUM(C248:D248)</f>
        <v>0</v>
      </c>
      <c r="F248" s="37" t="n">
        <f aca="false">IF(OR(E248=0,E$305=0),0,E248/E$305)*100</f>
        <v>0</v>
      </c>
      <c r="G248" s="35" t="n">
        <f aca="false">SUM(G249:G250)</f>
        <v>0</v>
      </c>
      <c r="H248" s="38" t="n">
        <f aca="false">IF(OR(G248=0,E248=0),0,G248/E248)*100</f>
        <v>0</v>
      </c>
      <c r="I248" s="39" t="n">
        <f aca="false">SUM(E248-G248)</f>
        <v>0</v>
      </c>
    </row>
    <row r="249" customFormat="false" ht="15" hidden="true" customHeight="false" outlineLevel="0" collapsed="false">
      <c r="A249" s="32" t="s">
        <v>468</v>
      </c>
      <c r="B249" s="33" t="s">
        <v>444</v>
      </c>
      <c r="C249" s="34"/>
      <c r="D249" s="35"/>
      <c r="E249" s="36" t="n">
        <f aca="false">SUM(C249:D249)</f>
        <v>0</v>
      </c>
      <c r="F249" s="37" t="n">
        <f aca="false">IF(OR(E249=0,E$305=0),0,E249/E$305)*100</f>
        <v>0</v>
      </c>
      <c r="G249" s="35"/>
      <c r="H249" s="38" t="n">
        <f aca="false">IF(OR(G249=0,E249=0),0,G249/E249)*100</f>
        <v>0</v>
      </c>
      <c r="I249" s="39" t="n">
        <f aca="false">SUM(E249-G249)</f>
        <v>0</v>
      </c>
    </row>
    <row r="250" customFormat="false" ht="15" hidden="true" customHeight="false" outlineLevel="0" collapsed="false">
      <c r="A250" s="32" t="s">
        <v>469</v>
      </c>
      <c r="B250" s="33" t="s">
        <v>446</v>
      </c>
      <c r="C250" s="34"/>
      <c r="D250" s="35"/>
      <c r="E250" s="36" t="n">
        <f aca="false">SUM(C250:D250)</f>
        <v>0</v>
      </c>
      <c r="F250" s="37" t="n">
        <f aca="false">IF(OR(E250=0,E$305=0),0,E250/E$305)*100</f>
        <v>0</v>
      </c>
      <c r="G250" s="35"/>
      <c r="H250" s="38" t="n">
        <f aca="false">IF(OR(G250=0,E250=0),0,G250/E250)*100</f>
        <v>0</v>
      </c>
      <c r="I250" s="39" t="n">
        <f aca="false">SUM(E250-G250)</f>
        <v>0</v>
      </c>
    </row>
    <row r="251" customFormat="false" ht="15" hidden="true" customHeight="false" outlineLevel="0" collapsed="false">
      <c r="A251" s="32" t="s">
        <v>470</v>
      </c>
      <c r="B251" s="33" t="s">
        <v>471</v>
      </c>
      <c r="C251" s="34"/>
      <c r="D251" s="35"/>
      <c r="E251" s="36" t="n">
        <f aca="false">SUM(C251:D251)</f>
        <v>0</v>
      </c>
      <c r="F251" s="37" t="n">
        <f aca="false">IF(OR(E251=0,E$305=0),0,E251/E$305)*100</f>
        <v>0</v>
      </c>
      <c r="G251" s="35"/>
      <c r="H251" s="38" t="n">
        <f aca="false">IF(OR(G251=0,E251=0),0,G251/E251)*100</f>
        <v>0</v>
      </c>
      <c r="I251" s="39" t="n">
        <f aca="false">SUM(E251-G251)</f>
        <v>0</v>
      </c>
    </row>
    <row r="252" customFormat="false" ht="15" hidden="true" customHeight="false" outlineLevel="0" collapsed="false">
      <c r="A252" s="32" t="s">
        <v>472</v>
      </c>
      <c r="B252" s="33" t="s">
        <v>473</v>
      </c>
      <c r="C252" s="34"/>
      <c r="D252" s="35"/>
      <c r="E252" s="36" t="n">
        <f aca="false">SUM(C252:D252)</f>
        <v>0</v>
      </c>
      <c r="F252" s="37" t="n">
        <f aca="false">IF(OR(E252=0,E$305=0),0,E252/E$305)*100</f>
        <v>0</v>
      </c>
      <c r="G252" s="35"/>
      <c r="H252" s="38" t="n">
        <f aca="false">IF(OR(G252=0,E252=0),0,G252/E252)*100</f>
        <v>0</v>
      </c>
      <c r="I252" s="39" t="n">
        <f aca="false">SUM(E252-G252)</f>
        <v>0</v>
      </c>
    </row>
    <row r="253" customFormat="false" ht="15" hidden="true" customHeight="false" outlineLevel="0" collapsed="false">
      <c r="A253" s="32" t="s">
        <v>474</v>
      </c>
      <c r="B253" s="33" t="s">
        <v>475</v>
      </c>
      <c r="C253" s="34"/>
      <c r="D253" s="35"/>
      <c r="E253" s="36" t="n">
        <f aca="false">SUM(C253:D253)</f>
        <v>0</v>
      </c>
      <c r="F253" s="37" t="n">
        <f aca="false">IF(OR(E253=0,E$305=0),0,E253/E$305)*100</f>
        <v>0</v>
      </c>
      <c r="G253" s="35"/>
      <c r="H253" s="38" t="n">
        <f aca="false">IF(OR(G253=0,E253=0),0,G253/E253)*100</f>
        <v>0</v>
      </c>
      <c r="I253" s="39" t="n">
        <f aca="false">SUM(E253-G253)</f>
        <v>0</v>
      </c>
    </row>
    <row r="254" customFormat="false" ht="15" hidden="true" customHeight="false" outlineLevel="0" collapsed="false">
      <c r="A254" s="32" t="s">
        <v>476</v>
      </c>
      <c r="B254" s="33" t="s">
        <v>477</v>
      </c>
      <c r="C254" s="34"/>
      <c r="D254" s="35"/>
      <c r="E254" s="36" t="n">
        <f aca="false">SUM(C254:D254)</f>
        <v>0</v>
      </c>
      <c r="F254" s="37" t="n">
        <f aca="false">IF(OR(E254=0,E$305=0),0,E254/E$305)*100</f>
        <v>0</v>
      </c>
      <c r="G254" s="35"/>
      <c r="H254" s="38" t="n">
        <f aca="false">IF(OR(G254=0,E254=0),0,G254/E254)*100</f>
        <v>0</v>
      </c>
      <c r="I254" s="39" t="n">
        <f aca="false">SUM(E254-G254)</f>
        <v>0</v>
      </c>
    </row>
    <row r="255" customFormat="false" ht="15" hidden="true" customHeight="false" outlineLevel="0" collapsed="false">
      <c r="A255" s="32" t="s">
        <v>478</v>
      </c>
      <c r="B255" s="33" t="s">
        <v>479</v>
      </c>
      <c r="C255" s="34"/>
      <c r="D255" s="35"/>
      <c r="E255" s="36"/>
      <c r="F255" s="37"/>
      <c r="G255" s="35"/>
      <c r="H255" s="38"/>
      <c r="I255" s="39"/>
    </row>
    <row r="256" customFormat="false" ht="15" hidden="true" customHeight="false" outlineLevel="0" collapsed="false">
      <c r="A256" s="32" t="s">
        <v>480</v>
      </c>
      <c r="B256" s="33" t="s">
        <v>481</v>
      </c>
      <c r="C256" s="34"/>
      <c r="D256" s="35"/>
      <c r="E256" s="36"/>
      <c r="F256" s="37"/>
      <c r="G256" s="35"/>
      <c r="H256" s="38"/>
      <c r="I256" s="39"/>
    </row>
    <row r="257" customFormat="false" ht="15" hidden="true" customHeight="false" outlineLevel="0" collapsed="false">
      <c r="A257" s="31" t="s">
        <v>482</v>
      </c>
      <c r="B257" s="24" t="s">
        <v>483</v>
      </c>
      <c r="C257" s="25" t="n">
        <f aca="false">SUM(C258:C272)-C260-C264</f>
        <v>0</v>
      </c>
      <c r="D257" s="26" t="n">
        <f aca="false">SUM(D258:D272)-D260-D264</f>
        <v>0</v>
      </c>
      <c r="E257" s="27" t="n">
        <f aca="false">SUM(C257:D257)</f>
        <v>0</v>
      </c>
      <c r="F257" s="28" t="n">
        <f aca="false">IF(OR(E257=0,E$305=0),0,E257/E$305)*100</f>
        <v>0</v>
      </c>
      <c r="G257" s="26" t="n">
        <f aca="false">SUM(G258:G272)-G260-G264</f>
        <v>0</v>
      </c>
      <c r="H257" s="29" t="n">
        <f aca="false">IF(OR(G257=0,E257=0),0,G257/E257)*100</f>
        <v>0</v>
      </c>
      <c r="I257" s="30" t="n">
        <f aca="false">SUM(E257-G257)</f>
        <v>0</v>
      </c>
    </row>
    <row r="258" customFormat="false" ht="15" hidden="true" customHeight="false" outlineLevel="0" collapsed="false">
      <c r="A258" s="32" t="s">
        <v>484</v>
      </c>
      <c r="B258" s="33" t="s">
        <v>485</v>
      </c>
      <c r="C258" s="34"/>
      <c r="D258" s="35"/>
      <c r="E258" s="36" t="n">
        <f aca="false">SUM(C258:D258)</f>
        <v>0</v>
      </c>
      <c r="F258" s="37" t="n">
        <f aca="false">IF(OR(E258=0,E$305=0),0,E258/E$305)*100</f>
        <v>0</v>
      </c>
      <c r="G258" s="35"/>
      <c r="H258" s="38" t="n">
        <f aca="false">IF(OR(G258=0,E258=0),0,G258/E258)*100</f>
        <v>0</v>
      </c>
      <c r="I258" s="39" t="n">
        <f aca="false">SUM(E258-G258)</f>
        <v>0</v>
      </c>
    </row>
    <row r="259" customFormat="false" ht="15" hidden="true" customHeight="false" outlineLevel="0" collapsed="false">
      <c r="A259" s="32" t="s">
        <v>486</v>
      </c>
      <c r="B259" s="33" t="s">
        <v>487</v>
      </c>
      <c r="C259" s="34"/>
      <c r="D259" s="35"/>
      <c r="E259" s="36" t="n">
        <f aca="false">SUM(C259:D259)</f>
        <v>0</v>
      </c>
      <c r="F259" s="37" t="n">
        <f aca="false">IF(OR(E259=0,E$305=0),0,E259/E$305)*100</f>
        <v>0</v>
      </c>
      <c r="G259" s="35"/>
      <c r="H259" s="38" t="n">
        <f aca="false">IF(OR(G259=0,E259=0),0,G259/E259)*100</f>
        <v>0</v>
      </c>
      <c r="I259" s="39" t="n">
        <f aca="false">SUM(E259-G259)</f>
        <v>0</v>
      </c>
    </row>
    <row r="260" customFormat="false" ht="15" hidden="true" customHeight="false" outlineLevel="0" collapsed="false">
      <c r="A260" s="32" t="s">
        <v>488</v>
      </c>
      <c r="B260" s="33" t="s">
        <v>471</v>
      </c>
      <c r="C260" s="34" t="n">
        <f aca="false">SUM(C261:C262)</f>
        <v>0</v>
      </c>
      <c r="D260" s="35" t="n">
        <f aca="false">SUM(D261:D262)</f>
        <v>0</v>
      </c>
      <c r="E260" s="36" t="n">
        <f aca="false">SUM(C260:D260)</f>
        <v>0</v>
      </c>
      <c r="F260" s="37" t="n">
        <f aca="false">IF(OR(E260=0,E$305=0),0,E260/E$305)*100</f>
        <v>0</v>
      </c>
      <c r="G260" s="35" t="n">
        <f aca="false">SUM(G261:G262)</f>
        <v>0</v>
      </c>
      <c r="H260" s="38" t="n">
        <f aca="false">IF(OR(G260=0,E260=0),0,G260/E260)*100</f>
        <v>0</v>
      </c>
      <c r="I260" s="39" t="n">
        <f aca="false">SUM(E260-G260)</f>
        <v>0</v>
      </c>
    </row>
    <row r="261" customFormat="false" ht="15" hidden="true" customHeight="false" outlineLevel="0" collapsed="false">
      <c r="A261" s="32" t="s">
        <v>489</v>
      </c>
      <c r="B261" s="33" t="s">
        <v>490</v>
      </c>
      <c r="C261" s="34"/>
      <c r="D261" s="35"/>
      <c r="E261" s="36" t="n">
        <f aca="false">SUM(C261:D261)</f>
        <v>0</v>
      </c>
      <c r="F261" s="37" t="n">
        <f aca="false">IF(OR(E261=0,E$305=0),0,E261/E$305)*100</f>
        <v>0</v>
      </c>
      <c r="G261" s="35"/>
      <c r="H261" s="38" t="n">
        <f aca="false">IF(OR(G261=0,E261=0),0,G261/E261)*100</f>
        <v>0</v>
      </c>
      <c r="I261" s="39" t="n">
        <f aca="false">SUM(E261-G261)</f>
        <v>0</v>
      </c>
    </row>
    <row r="262" customFormat="false" ht="15" hidden="true" customHeight="false" outlineLevel="0" collapsed="false">
      <c r="A262" s="32" t="s">
        <v>491</v>
      </c>
      <c r="B262" s="33" t="s">
        <v>492</v>
      </c>
      <c r="C262" s="34"/>
      <c r="D262" s="35"/>
      <c r="E262" s="36" t="n">
        <f aca="false">SUM(C262:D262)</f>
        <v>0</v>
      </c>
      <c r="F262" s="37" t="n">
        <f aca="false">IF(OR(E262=0,E$305=0),0,E262/E$305)*100</f>
        <v>0</v>
      </c>
      <c r="G262" s="35"/>
      <c r="H262" s="38" t="n">
        <f aca="false">IF(OR(G262=0,E262=0),0,G262/E262)*100</f>
        <v>0</v>
      </c>
      <c r="I262" s="39" t="n">
        <f aca="false">SUM(E262-G262)</f>
        <v>0</v>
      </c>
    </row>
    <row r="263" customFormat="false" ht="15" hidden="true" customHeight="false" outlineLevel="0" collapsed="false">
      <c r="A263" s="32" t="s">
        <v>493</v>
      </c>
      <c r="B263" s="33" t="s">
        <v>494</v>
      </c>
      <c r="C263" s="34"/>
      <c r="D263" s="35"/>
      <c r="E263" s="36" t="n">
        <f aca="false">SUM(C263:D263)</f>
        <v>0</v>
      </c>
      <c r="F263" s="37" t="n">
        <f aca="false">IF(OR(E263=0,E$305=0),0,E263/E$305)*100</f>
        <v>0</v>
      </c>
      <c r="G263" s="35"/>
      <c r="H263" s="38" t="n">
        <f aca="false">IF(OR(G263=0,E263=0),0,G263/E263)*100</f>
        <v>0</v>
      </c>
      <c r="I263" s="39" t="n">
        <f aca="false">SUM(E263-G263)</f>
        <v>0</v>
      </c>
    </row>
    <row r="264" customFormat="false" ht="24" hidden="true" customHeight="false" outlineLevel="0" collapsed="false">
      <c r="A264" s="32" t="s">
        <v>495</v>
      </c>
      <c r="B264" s="33" t="s">
        <v>496</v>
      </c>
      <c r="C264" s="34" t="n">
        <f aca="false">SUM(C265:C271)</f>
        <v>0</v>
      </c>
      <c r="D264" s="35" t="n">
        <f aca="false">SUM(D265:D271)</f>
        <v>0</v>
      </c>
      <c r="E264" s="36" t="n">
        <f aca="false">SUM(C264:D264)</f>
        <v>0</v>
      </c>
      <c r="F264" s="37" t="n">
        <f aca="false">IF(OR(E264=0,E$305=0),0,E264/E$305)*100</f>
        <v>0</v>
      </c>
      <c r="G264" s="35" t="n">
        <f aca="false">SUM(G265:G271)</f>
        <v>0</v>
      </c>
      <c r="H264" s="38" t="n">
        <f aca="false">IF(OR(G264=0,E264=0),0,G264/E264)*100</f>
        <v>0</v>
      </c>
      <c r="I264" s="39" t="n">
        <f aca="false">SUM(E264-G264)</f>
        <v>0</v>
      </c>
    </row>
    <row r="265" customFormat="false" ht="15" hidden="true" customHeight="false" outlineLevel="0" collapsed="false">
      <c r="A265" s="32" t="s">
        <v>497</v>
      </c>
      <c r="B265" s="33" t="s">
        <v>498</v>
      </c>
      <c r="C265" s="34"/>
      <c r="D265" s="35"/>
      <c r="E265" s="36" t="n">
        <f aca="false">SUM(C265:D265)</f>
        <v>0</v>
      </c>
      <c r="F265" s="37" t="n">
        <f aca="false">IF(OR(E265=0,E$305=0),0,E265/E$305)*100</f>
        <v>0</v>
      </c>
      <c r="G265" s="35"/>
      <c r="H265" s="38" t="n">
        <f aca="false">IF(OR(G265=0,E265=0),0,G265/E265)*100</f>
        <v>0</v>
      </c>
      <c r="I265" s="39" t="n">
        <f aca="false">SUM(E265-G265)</f>
        <v>0</v>
      </c>
    </row>
    <row r="266" customFormat="false" ht="15" hidden="true" customHeight="false" outlineLevel="0" collapsed="false">
      <c r="A266" s="32" t="s">
        <v>499</v>
      </c>
      <c r="B266" s="33" t="s">
        <v>500</v>
      </c>
      <c r="C266" s="34"/>
      <c r="D266" s="35"/>
      <c r="E266" s="36" t="n">
        <f aca="false">SUM(C266:D266)</f>
        <v>0</v>
      </c>
      <c r="F266" s="37" t="n">
        <f aca="false">IF(OR(E266=0,E$305=0),0,E266/E$305)*100</f>
        <v>0</v>
      </c>
      <c r="G266" s="35"/>
      <c r="H266" s="38" t="n">
        <f aca="false">IF(OR(G266=0,E266=0),0,G266/E266)*100</f>
        <v>0</v>
      </c>
      <c r="I266" s="39" t="n">
        <f aca="false">SUM(E266-G266)</f>
        <v>0</v>
      </c>
    </row>
    <row r="267" customFormat="false" ht="15" hidden="true" customHeight="false" outlineLevel="0" collapsed="false">
      <c r="A267" s="32" t="s">
        <v>501</v>
      </c>
      <c r="B267" s="33" t="s">
        <v>502</v>
      </c>
      <c r="C267" s="34"/>
      <c r="D267" s="35"/>
      <c r="E267" s="36" t="n">
        <f aca="false">SUM(C267:D267)</f>
        <v>0</v>
      </c>
      <c r="F267" s="37" t="n">
        <f aca="false">IF(OR(E267=0,E$305=0),0,E267/E$305)*100</f>
        <v>0</v>
      </c>
      <c r="G267" s="35"/>
      <c r="H267" s="38" t="n">
        <f aca="false">IF(OR(G267=0,E267=0),0,G267/E267)*100</f>
        <v>0</v>
      </c>
      <c r="I267" s="39" t="n">
        <f aca="false">SUM(E267-G267)</f>
        <v>0</v>
      </c>
    </row>
    <row r="268" customFormat="false" ht="15" hidden="true" customHeight="false" outlineLevel="0" collapsed="false">
      <c r="A268" s="32" t="s">
        <v>503</v>
      </c>
      <c r="B268" s="33" t="s">
        <v>504</v>
      </c>
      <c r="C268" s="34"/>
      <c r="D268" s="35"/>
      <c r="E268" s="36" t="n">
        <f aca="false">SUM(C268:D268)</f>
        <v>0</v>
      </c>
      <c r="F268" s="37" t="n">
        <f aca="false">IF(OR(E268=0,E$305=0),0,E268/E$305)*100</f>
        <v>0</v>
      </c>
      <c r="G268" s="35"/>
      <c r="H268" s="38" t="n">
        <f aca="false">IF(OR(G268=0,E268=0),0,G268/E268)*100</f>
        <v>0</v>
      </c>
      <c r="I268" s="39" t="n">
        <f aca="false">SUM(E268-G268)</f>
        <v>0</v>
      </c>
    </row>
    <row r="269" customFormat="false" ht="15" hidden="true" customHeight="false" outlineLevel="0" collapsed="false">
      <c r="A269" s="32" t="s">
        <v>505</v>
      </c>
      <c r="B269" s="33" t="s">
        <v>506</v>
      </c>
      <c r="C269" s="34"/>
      <c r="D269" s="35"/>
      <c r="E269" s="36" t="n">
        <f aca="false">SUM(C269:D269)</f>
        <v>0</v>
      </c>
      <c r="F269" s="37" t="n">
        <f aca="false">IF(OR(E269=0,E$305=0),0,E269/E$305)*100</f>
        <v>0</v>
      </c>
      <c r="G269" s="35"/>
      <c r="H269" s="38" t="n">
        <f aca="false">IF(OR(G269=0,E269=0),0,G269/E269)*100</f>
        <v>0</v>
      </c>
      <c r="I269" s="39" t="n">
        <f aca="false">SUM(E269-G269)</f>
        <v>0</v>
      </c>
    </row>
    <row r="270" customFormat="false" ht="15" hidden="true" customHeight="false" outlineLevel="0" collapsed="false">
      <c r="A270" s="32" t="s">
        <v>507</v>
      </c>
      <c r="B270" s="33" t="s">
        <v>508</v>
      </c>
      <c r="C270" s="34"/>
      <c r="D270" s="35"/>
      <c r="E270" s="36" t="n">
        <f aca="false">SUM(C270:D270)</f>
        <v>0</v>
      </c>
      <c r="F270" s="37" t="n">
        <f aca="false">IF(OR(E270=0,E$305=0),0,E270/E$305)*100</f>
        <v>0</v>
      </c>
      <c r="G270" s="35"/>
      <c r="H270" s="38" t="n">
        <f aca="false">IF(OR(G270=0,E270=0),0,G270/E270)*100</f>
        <v>0</v>
      </c>
      <c r="I270" s="39" t="n">
        <f aca="false">SUM(E270-G270)</f>
        <v>0</v>
      </c>
    </row>
    <row r="271" customFormat="false" ht="15" hidden="true" customHeight="false" outlineLevel="0" collapsed="false">
      <c r="A271" s="32" t="s">
        <v>509</v>
      </c>
      <c r="B271" s="33" t="s">
        <v>337</v>
      </c>
      <c r="C271" s="34"/>
      <c r="D271" s="35"/>
      <c r="E271" s="36" t="n">
        <f aca="false">SUM(C271:D271)</f>
        <v>0</v>
      </c>
      <c r="F271" s="37" t="n">
        <f aca="false">IF(OR(E271=0,E$305=0),0,E271/E$305)*100</f>
        <v>0</v>
      </c>
      <c r="G271" s="35"/>
      <c r="H271" s="38" t="n">
        <f aca="false">IF(OR(G271=0,E271=0),0,G271/E271)*100</f>
        <v>0</v>
      </c>
      <c r="I271" s="39" t="n">
        <f aca="false">SUM(E271-G271)</f>
        <v>0</v>
      </c>
    </row>
    <row r="272" customFormat="false" ht="15" hidden="true" customHeight="false" outlineLevel="0" collapsed="false">
      <c r="A272" s="32" t="s">
        <v>510</v>
      </c>
      <c r="B272" s="33" t="s">
        <v>511</v>
      </c>
      <c r="C272" s="34"/>
      <c r="D272" s="35"/>
      <c r="E272" s="36" t="n">
        <f aca="false">SUM(C272:D272)</f>
        <v>0</v>
      </c>
      <c r="F272" s="37" t="n">
        <f aca="false">IF(OR(E272=0,E$305=0),0,E272/E$305)*100</f>
        <v>0</v>
      </c>
      <c r="G272" s="35"/>
      <c r="H272" s="38" t="n">
        <f aca="false">IF(OR(G272=0,E272=0),0,G272/E272)*100</f>
        <v>0</v>
      </c>
      <c r="I272" s="39" t="n">
        <f aca="false">SUM(E272-G272)</f>
        <v>0</v>
      </c>
    </row>
    <row r="273" customFormat="false" ht="15" hidden="true" customHeight="false" outlineLevel="0" collapsed="false">
      <c r="A273" s="32" t="n">
        <v>23</v>
      </c>
      <c r="B273" s="33" t="s">
        <v>512</v>
      </c>
      <c r="C273" s="34"/>
      <c r="D273" s="35"/>
      <c r="E273" s="36" t="n">
        <f aca="false">SUM(C273:D273)</f>
        <v>0</v>
      </c>
      <c r="F273" s="37" t="n">
        <f aca="false">IF(OR(E273=0,E$305=0),0,E273/E$305)*100</f>
        <v>0</v>
      </c>
      <c r="G273" s="35"/>
      <c r="H273" s="38" t="n">
        <f aca="false">IF(OR(G273=0,E273=0),0,G273/E273)*100</f>
        <v>0</v>
      </c>
      <c r="I273" s="39" t="n">
        <f aca="false">SUM(E273-G273)</f>
        <v>0</v>
      </c>
    </row>
    <row r="274" customFormat="false" ht="15" hidden="false" customHeight="false" outlineLevel="0" collapsed="false">
      <c r="A274" s="31" t="s">
        <v>513</v>
      </c>
      <c r="B274" s="24" t="s">
        <v>514</v>
      </c>
      <c r="C274" s="25" t="n">
        <f aca="false">SUM(C275+C283+C288+C292+C293+C294+C295+C296)</f>
        <v>156884369.724</v>
      </c>
      <c r="D274" s="26" t="n">
        <f aca="false">SUM(D275+D283+D288+D292+D293+D294+D295+D296)</f>
        <v>77599950.086</v>
      </c>
      <c r="E274" s="27" t="n">
        <f aca="false">SUM(C274:D274)</f>
        <v>234484319.81</v>
      </c>
      <c r="F274" s="28" t="n">
        <f aca="false">IF(OR(E274=0,E$305=0),0,E274/E$305)*100</f>
        <v>12.4751575180527</v>
      </c>
      <c r="G274" s="26" t="n">
        <f aca="false">SUM(G275+G283+G288+G292+G293+G294+G295+G296)</f>
        <v>260456086.455</v>
      </c>
      <c r="H274" s="29" t="n">
        <f aca="false">IF(OR(G274=0,E274=0),0,G274/E274)*100</f>
        <v>111.076120853644</v>
      </c>
      <c r="I274" s="30" t="n">
        <f aca="false">SUM(E274-G274)</f>
        <v>-25971766.645</v>
      </c>
    </row>
    <row r="275" customFormat="false" ht="15" hidden="true" customHeight="false" outlineLevel="0" collapsed="false">
      <c r="A275" s="31" t="s">
        <v>515</v>
      </c>
      <c r="B275" s="24" t="s">
        <v>516</v>
      </c>
      <c r="C275" s="25" t="n">
        <f aca="false">SUM(C276:C280)</f>
        <v>0</v>
      </c>
      <c r="D275" s="26" t="n">
        <f aca="false">SUM(D276:D280)</f>
        <v>0</v>
      </c>
      <c r="E275" s="27" t="n">
        <f aca="false">SUM(C275:D275)</f>
        <v>0</v>
      </c>
      <c r="F275" s="28" t="n">
        <f aca="false">IF(OR(E275=0,E$305=0),0,E275/E$305)*100</f>
        <v>0</v>
      </c>
      <c r="G275" s="26" t="n">
        <f aca="false">SUM(G276:G280)</f>
        <v>0</v>
      </c>
      <c r="H275" s="29" t="n">
        <f aca="false">IF(OR(G275=0,E275=0),0,G275/E275)*100</f>
        <v>0</v>
      </c>
      <c r="I275" s="30" t="n">
        <f aca="false">SUM(E275-G275)</f>
        <v>0</v>
      </c>
    </row>
    <row r="276" customFormat="false" ht="15" hidden="true" customHeight="false" outlineLevel="0" collapsed="false">
      <c r="A276" s="32" t="s">
        <v>517</v>
      </c>
      <c r="B276" s="33" t="s">
        <v>518</v>
      </c>
      <c r="C276" s="34"/>
      <c r="D276" s="35"/>
      <c r="E276" s="36" t="n">
        <f aca="false">SUM(C276:D276)</f>
        <v>0</v>
      </c>
      <c r="F276" s="37" t="n">
        <f aca="false">IF(OR(E276=0,E$305=0),0,E276/E$305)*100</f>
        <v>0</v>
      </c>
      <c r="G276" s="35"/>
      <c r="H276" s="38" t="n">
        <f aca="false">IF(OR(G276=0,E276=0),0,G276/E276)*100</f>
        <v>0</v>
      </c>
      <c r="I276" s="39" t="n">
        <f aca="false">SUM(E276-G276)</f>
        <v>0</v>
      </c>
    </row>
    <row r="277" customFormat="false" ht="15" hidden="true" customHeight="false" outlineLevel="0" collapsed="false">
      <c r="A277" s="32" t="s">
        <v>519</v>
      </c>
      <c r="B277" s="33" t="s">
        <v>520</v>
      </c>
      <c r="C277" s="34"/>
      <c r="D277" s="35"/>
      <c r="E277" s="36" t="n">
        <f aca="false">SUM(C277:D277)</f>
        <v>0</v>
      </c>
      <c r="F277" s="37" t="n">
        <f aca="false">IF(OR(E277=0,E$305=0),0,E277/E$305)*100</f>
        <v>0</v>
      </c>
      <c r="G277" s="35"/>
      <c r="H277" s="38" t="n">
        <f aca="false">IF(OR(G277=0,E277=0),0,G277/E277)*100</f>
        <v>0</v>
      </c>
      <c r="I277" s="39" t="n">
        <f aca="false">SUM(E277-G277)</f>
        <v>0</v>
      </c>
    </row>
    <row r="278" customFormat="false" ht="15" hidden="true" customHeight="false" outlineLevel="0" collapsed="false">
      <c r="A278" s="32" t="s">
        <v>521</v>
      </c>
      <c r="B278" s="33" t="s">
        <v>522</v>
      </c>
      <c r="C278" s="34"/>
      <c r="D278" s="35"/>
      <c r="E278" s="36" t="n">
        <f aca="false">SUM(C278:D278)</f>
        <v>0</v>
      </c>
      <c r="F278" s="37" t="n">
        <f aca="false">IF(OR(E278=0,E$305=0),0,E278/E$305)*100</f>
        <v>0</v>
      </c>
      <c r="G278" s="35"/>
      <c r="H278" s="38" t="n">
        <f aca="false">IF(OR(G278=0,E278=0),0,G278/E278)*100</f>
        <v>0</v>
      </c>
      <c r="I278" s="39" t="n">
        <f aca="false">SUM(E278-G278)</f>
        <v>0</v>
      </c>
    </row>
    <row r="279" customFormat="false" ht="15" hidden="true" customHeight="false" outlineLevel="0" collapsed="false">
      <c r="A279" s="32" t="s">
        <v>523</v>
      </c>
      <c r="B279" s="33" t="s">
        <v>524</v>
      </c>
      <c r="C279" s="34"/>
      <c r="D279" s="35"/>
      <c r="E279" s="36" t="n">
        <f aca="false">SUM(C279:D279)</f>
        <v>0</v>
      </c>
      <c r="F279" s="37" t="n">
        <f aca="false">IF(OR(E279=0,E$305=0),0,E279/E$305)*100</f>
        <v>0</v>
      </c>
      <c r="G279" s="35"/>
      <c r="H279" s="38" t="n">
        <f aca="false">IF(OR(G279=0,E279=0),0,G279/E279)*100</f>
        <v>0</v>
      </c>
      <c r="I279" s="39" t="n">
        <f aca="false">SUM(E279-G279)</f>
        <v>0</v>
      </c>
    </row>
    <row r="280" customFormat="false" ht="15" hidden="true" customHeight="false" outlineLevel="0" collapsed="false">
      <c r="A280" s="32" t="s">
        <v>525</v>
      </c>
      <c r="B280" s="33" t="s">
        <v>526</v>
      </c>
      <c r="C280" s="34" t="n">
        <f aca="false">SUM(C281:C282)</f>
        <v>0</v>
      </c>
      <c r="D280" s="35" t="n">
        <f aca="false">SUM(D281:D282)</f>
        <v>0</v>
      </c>
      <c r="E280" s="36" t="n">
        <f aca="false">SUM(C280:D280)</f>
        <v>0</v>
      </c>
      <c r="F280" s="37" t="n">
        <f aca="false">IF(OR(E280=0,E$305=0),0,E280/E$305)*100</f>
        <v>0</v>
      </c>
      <c r="G280" s="35" t="n">
        <f aca="false">SUM(G281:G282)</f>
        <v>0</v>
      </c>
      <c r="H280" s="38" t="n">
        <f aca="false">IF(OR(G280=0,E280=0),0,G280/E280)*100</f>
        <v>0</v>
      </c>
      <c r="I280" s="39" t="n">
        <f aca="false">SUM(E280-G280)</f>
        <v>0</v>
      </c>
    </row>
    <row r="281" customFormat="false" ht="15" hidden="true" customHeight="false" outlineLevel="0" collapsed="false">
      <c r="A281" s="32" t="s">
        <v>527</v>
      </c>
      <c r="B281" s="33" t="s">
        <v>528</v>
      </c>
      <c r="C281" s="34"/>
      <c r="D281" s="35"/>
      <c r="E281" s="36" t="n">
        <f aca="false">SUM(C281:D281)</f>
        <v>0</v>
      </c>
      <c r="F281" s="37" t="n">
        <f aca="false">IF(OR(E281=0,E$305=0),0,E281/E$305)*100</f>
        <v>0</v>
      </c>
      <c r="G281" s="35"/>
      <c r="H281" s="38" t="n">
        <f aca="false">IF(OR(G281=0,E281=0),0,G281/E281)*100</f>
        <v>0</v>
      </c>
      <c r="I281" s="39" t="n">
        <f aca="false">SUM(E281-G281)</f>
        <v>0</v>
      </c>
    </row>
    <row r="282" customFormat="false" ht="15" hidden="true" customHeight="false" outlineLevel="0" collapsed="false">
      <c r="A282" s="32" t="s">
        <v>529</v>
      </c>
      <c r="B282" s="33" t="s">
        <v>530</v>
      </c>
      <c r="C282" s="34"/>
      <c r="D282" s="35"/>
      <c r="E282" s="36" t="n">
        <f aca="false">SUM(C282:D282)</f>
        <v>0</v>
      </c>
      <c r="F282" s="37" t="n">
        <f aca="false">IF(OR(E282=0,E$305=0),0,E282/E$305)*100</f>
        <v>0</v>
      </c>
      <c r="G282" s="35"/>
      <c r="H282" s="38" t="n">
        <f aca="false">IF(OR(G282=0,E282=0),0,G282/E282)*100</f>
        <v>0</v>
      </c>
      <c r="I282" s="39" t="n">
        <f aca="false">SUM(E282-G282)</f>
        <v>0</v>
      </c>
    </row>
    <row r="283" customFormat="false" ht="15" hidden="false" customHeight="false" outlineLevel="0" collapsed="false">
      <c r="A283" s="31" t="s">
        <v>531</v>
      </c>
      <c r="B283" s="24" t="s">
        <v>532</v>
      </c>
      <c r="C283" s="25" t="n">
        <f aca="false">SUM(C284:C285)</f>
        <v>96724600</v>
      </c>
      <c r="D283" s="26" t="n">
        <f aca="false">SUM(D284:D285)</f>
        <v>0</v>
      </c>
      <c r="E283" s="27" t="n">
        <f aca="false">SUM(C283:D283)</f>
        <v>96724600</v>
      </c>
      <c r="F283" s="28" t="n">
        <f aca="false">IF(OR(E283=0,E$305=0),0,E283/E$305)*100</f>
        <v>5.14599279750721</v>
      </c>
      <c r="G283" s="26" t="n">
        <f aca="false">SUM(G284:G285)</f>
        <v>99267812</v>
      </c>
      <c r="H283" s="29" t="n">
        <f aca="false">IF(OR(G283=0,E283=0),0,G283/E283)*100</f>
        <v>102.629333178943</v>
      </c>
      <c r="I283" s="30" t="n">
        <f aca="false">SUM(E283-G283)</f>
        <v>-2543212</v>
      </c>
    </row>
    <row r="284" customFormat="false" ht="15" hidden="false" customHeight="false" outlineLevel="0" collapsed="false">
      <c r="A284" s="32" t="s">
        <v>533</v>
      </c>
      <c r="B284" s="33" t="s">
        <v>534</v>
      </c>
      <c r="C284" s="34" t="n">
        <v>96724600</v>
      </c>
      <c r="D284" s="35"/>
      <c r="E284" s="36" t="n">
        <f aca="false">SUM(C284:D284)</f>
        <v>96724600</v>
      </c>
      <c r="F284" s="37" t="n">
        <f aca="false">IF(OR(E284=0,E$305=0),0,E284/E$305)*100</f>
        <v>5.14599279750721</v>
      </c>
      <c r="G284" s="35" t="n">
        <v>99267812</v>
      </c>
      <c r="H284" s="38" t="n">
        <f aca="false">IF(OR(G284=0,E284=0),0,G284/E284)*100</f>
        <v>102.629333178943</v>
      </c>
      <c r="I284" s="39" t="n">
        <f aca="false">SUM(E284-G284)</f>
        <v>-2543212</v>
      </c>
    </row>
    <row r="285" customFormat="false" ht="15" hidden="true" customHeight="false" outlineLevel="0" collapsed="false">
      <c r="A285" s="32" t="s">
        <v>535</v>
      </c>
      <c r="B285" s="33" t="s">
        <v>536</v>
      </c>
      <c r="C285" s="34"/>
      <c r="D285" s="35"/>
      <c r="E285" s="36" t="n">
        <f aca="false">SUM(C285:D285)</f>
        <v>0</v>
      </c>
      <c r="F285" s="37" t="n">
        <f aca="false">IF(OR(E285=0,E$305=0),0,E285/E$305)*100</f>
        <v>0</v>
      </c>
      <c r="G285" s="35"/>
      <c r="H285" s="38" t="n">
        <f aca="false">IF(OR(G285=0,E285=0),0,G285/E285)*100</f>
        <v>0</v>
      </c>
      <c r="I285" s="39" t="n">
        <f aca="false">SUM(E285-G285)</f>
        <v>0</v>
      </c>
    </row>
    <row r="286" customFormat="false" ht="15" hidden="true" customHeight="false" outlineLevel="0" collapsed="false">
      <c r="A286" s="32" t="s">
        <v>537</v>
      </c>
      <c r="B286" s="40" t="s">
        <v>538</v>
      </c>
      <c r="C286" s="34"/>
      <c r="D286" s="35"/>
      <c r="E286" s="36" t="n">
        <f aca="false">SUM(C286:D286)</f>
        <v>0</v>
      </c>
      <c r="F286" s="37" t="n">
        <f aca="false">IF(OR(E286=0,E$305=0),0,E286/E$305)*100</f>
        <v>0</v>
      </c>
      <c r="G286" s="35"/>
      <c r="H286" s="38" t="n">
        <f aca="false">IF(OR(G286=0,E286=0),0,G286/E286)*100</f>
        <v>0</v>
      </c>
      <c r="I286" s="39" t="n">
        <f aca="false">SUM(E286-G286)</f>
        <v>0</v>
      </c>
    </row>
    <row r="287" customFormat="false" ht="15" hidden="true" customHeight="false" outlineLevel="0" collapsed="false">
      <c r="A287" s="32" t="s">
        <v>539</v>
      </c>
      <c r="B287" s="40" t="s">
        <v>540</v>
      </c>
      <c r="C287" s="34"/>
      <c r="D287" s="35"/>
      <c r="E287" s="36" t="n">
        <f aca="false">SUM(C287:D287)</f>
        <v>0</v>
      </c>
      <c r="F287" s="37" t="n">
        <f aca="false">IF(OR(E287=0,E$305=0),0,E287/E$305)*100</f>
        <v>0</v>
      </c>
      <c r="G287" s="35"/>
      <c r="H287" s="38" t="n">
        <f aca="false">IF(OR(G287=0,E287=0),0,G287/E287)*100</f>
        <v>0</v>
      </c>
      <c r="I287" s="39" t="n">
        <f aca="false">SUM(E287-G287)</f>
        <v>0</v>
      </c>
    </row>
    <row r="288" customFormat="false" ht="15" hidden="false" customHeight="false" outlineLevel="0" collapsed="false">
      <c r="A288" s="32" t="s">
        <v>541</v>
      </c>
      <c r="B288" s="33" t="s">
        <v>542</v>
      </c>
      <c r="C288" s="34" t="n">
        <f aca="false">SUM(C289:C290)</f>
        <v>50979769.724</v>
      </c>
      <c r="D288" s="35" t="n">
        <f aca="false">SUM(D289:D290)</f>
        <v>7449919.449</v>
      </c>
      <c r="E288" s="36" t="n">
        <f aca="false">SUM(C288:D288)</f>
        <v>58429689.173</v>
      </c>
      <c r="F288" s="37" t="n">
        <f aca="false">IF(OR(E288=0,E$305=0),0,E288/E$305)*100</f>
        <v>3.10860690708303</v>
      </c>
      <c r="G288" s="35" t="n">
        <f aca="false">SUM(G289:G290)</f>
        <v>79523582.614</v>
      </c>
      <c r="H288" s="38" t="n">
        <f aca="false">IF(OR(G288=0,E288=0),0,G288/E288)*100</f>
        <v>136.101327492167</v>
      </c>
      <c r="I288" s="39" t="n">
        <f aca="false">SUM(E288-G288)</f>
        <v>-21093893.441</v>
      </c>
    </row>
    <row r="289" customFormat="false" ht="15" hidden="false" customHeight="false" outlineLevel="0" collapsed="false">
      <c r="A289" s="32" t="n">
        <v>24301</v>
      </c>
      <c r="B289" s="33" t="s">
        <v>543</v>
      </c>
      <c r="C289" s="34" t="n">
        <v>0</v>
      </c>
      <c r="D289" s="35"/>
      <c r="E289" s="36" t="n">
        <f aca="false">SUM(C289:D289)</f>
        <v>0</v>
      </c>
      <c r="F289" s="37" t="n">
        <f aca="false">IF(OR(E289=0,E$305=0),0,E289/E$305)*100</f>
        <v>0</v>
      </c>
      <c r="G289" s="35"/>
      <c r="H289" s="38" t="n">
        <f aca="false">IF(OR(G289=0,E289=0),0,G289/E289)*100</f>
        <v>0</v>
      </c>
      <c r="I289" s="39" t="n">
        <f aca="false">SUM(E289-G289)</f>
        <v>0</v>
      </c>
    </row>
    <row r="290" customFormat="false" ht="15" hidden="false" customHeight="false" outlineLevel="0" collapsed="false">
      <c r="A290" s="32" t="n">
        <v>24302</v>
      </c>
      <c r="B290" s="33" t="s">
        <v>544</v>
      </c>
      <c r="C290" s="34" t="n">
        <v>50979769.724</v>
      </c>
      <c r="D290" s="35" t="n">
        <v>7449919.449</v>
      </c>
      <c r="E290" s="36" t="n">
        <f aca="false">SUM(C290:D290)</f>
        <v>58429689.173</v>
      </c>
      <c r="F290" s="37" t="n">
        <f aca="false">IF(OR(E290=0,E$305=0),0,E290/E$305)*100</f>
        <v>3.10860690708303</v>
      </c>
      <c r="G290" s="35" t="n">
        <v>79523582.614</v>
      </c>
      <c r="H290" s="38" t="n">
        <f aca="false">IF(OR(G290=0,E290=0),0,G290/E290)*100</f>
        <v>136.101327492167</v>
      </c>
      <c r="I290" s="39" t="n">
        <f aca="false">SUM(E290-G290)</f>
        <v>-21093893.441</v>
      </c>
    </row>
    <row r="291" customFormat="false" ht="24" hidden="true" customHeight="false" outlineLevel="0" collapsed="false">
      <c r="A291" s="32" t="s">
        <v>545</v>
      </c>
      <c r="B291" s="33" t="s">
        <v>546</v>
      </c>
      <c r="C291" s="34"/>
      <c r="D291" s="35"/>
      <c r="E291" s="36"/>
      <c r="F291" s="37"/>
      <c r="G291" s="35"/>
      <c r="H291" s="38"/>
      <c r="I291" s="39"/>
    </row>
    <row r="292" customFormat="false" ht="15" hidden="true" customHeight="false" outlineLevel="0" collapsed="false">
      <c r="A292" s="32" t="s">
        <v>547</v>
      </c>
      <c r="B292" s="33" t="s">
        <v>548</v>
      </c>
      <c r="C292" s="34"/>
      <c r="D292" s="35"/>
      <c r="E292" s="36" t="n">
        <f aca="false">SUM(C292:D292)</f>
        <v>0</v>
      </c>
      <c r="F292" s="37" t="n">
        <f aca="false">IF(OR(E292=0,E$305=0),0,E292/E$305)*100</f>
        <v>0</v>
      </c>
      <c r="G292" s="35"/>
      <c r="H292" s="38" t="n">
        <f aca="false">IF(OR(G292=0,E292=0),0,G292/E292)*100</f>
        <v>0</v>
      </c>
      <c r="I292" s="39" t="n">
        <f aca="false">SUM(E292-G292)</f>
        <v>0</v>
      </c>
    </row>
    <row r="293" customFormat="false" ht="36" hidden="true" customHeight="false" outlineLevel="0" collapsed="false">
      <c r="A293" s="32" t="s">
        <v>549</v>
      </c>
      <c r="B293" s="33" t="s">
        <v>550</v>
      </c>
      <c r="C293" s="34"/>
      <c r="D293" s="35"/>
      <c r="E293" s="36" t="n">
        <f aca="false">SUM(C293:D293)</f>
        <v>0</v>
      </c>
      <c r="F293" s="37" t="n">
        <f aca="false">IF(OR(E293=0,E$305=0),0,E293/E$305)*100</f>
        <v>0</v>
      </c>
      <c r="G293" s="35"/>
      <c r="H293" s="38" t="n">
        <f aca="false">IF(OR(G293=0,E293=0),0,G293/E293)*100</f>
        <v>0</v>
      </c>
      <c r="I293" s="39" t="n">
        <f aca="false">SUM(E293-G293)</f>
        <v>0</v>
      </c>
    </row>
    <row r="294" customFormat="false" ht="15" hidden="true" customHeight="false" outlineLevel="0" collapsed="false">
      <c r="A294" s="32" t="s">
        <v>551</v>
      </c>
      <c r="B294" s="33" t="s">
        <v>552</v>
      </c>
      <c r="C294" s="34"/>
      <c r="D294" s="35"/>
      <c r="E294" s="36" t="n">
        <f aca="false">SUM(C294:D294)</f>
        <v>0</v>
      </c>
      <c r="F294" s="37" t="n">
        <f aca="false">IF(OR(E294=0,E$305=0),0,E294/E$305)*100</f>
        <v>0</v>
      </c>
      <c r="G294" s="35"/>
      <c r="H294" s="38" t="n">
        <f aca="false">IF(OR(G294=0,E294=0),0,G294/E294)*100</f>
        <v>0</v>
      </c>
      <c r="I294" s="39" t="n">
        <f aca="false">SUM(E294-G294)</f>
        <v>0</v>
      </c>
    </row>
    <row r="295" customFormat="false" ht="15" hidden="true" customHeight="false" outlineLevel="0" collapsed="false">
      <c r="A295" s="32" t="s">
        <v>553</v>
      </c>
      <c r="B295" s="33" t="s">
        <v>554</v>
      </c>
      <c r="C295" s="34"/>
      <c r="D295" s="35"/>
      <c r="E295" s="36" t="n">
        <f aca="false">SUM(C295:D295)</f>
        <v>0</v>
      </c>
      <c r="F295" s="37" t="n">
        <f aca="false">IF(OR(E295=0,E$305=0),0,E295/E$305)*100</f>
        <v>0</v>
      </c>
      <c r="G295" s="35"/>
      <c r="H295" s="38" t="n">
        <f aca="false">IF(OR(G295=0,E295=0),0,G295/E295)*100</f>
        <v>0</v>
      </c>
      <c r="I295" s="39" t="n">
        <f aca="false">SUM(E295-G295)</f>
        <v>0</v>
      </c>
    </row>
    <row r="296" customFormat="false" ht="15" hidden="false" customHeight="false" outlineLevel="0" collapsed="false">
      <c r="A296" s="32" t="s">
        <v>555</v>
      </c>
      <c r="B296" s="33" t="s">
        <v>556</v>
      </c>
      <c r="C296" s="34" t="n">
        <f aca="false">SUM(C297:C303)</f>
        <v>9180000</v>
      </c>
      <c r="D296" s="35" t="n">
        <f aca="false">SUM(D297:D303)</f>
        <v>70150030.637</v>
      </c>
      <c r="E296" s="36" t="n">
        <f aca="false">SUM(C296:D296)</f>
        <v>79330030.637</v>
      </c>
      <c r="F296" s="37" t="n">
        <f aca="false">IF(OR(E296=0,E$305=0),0,E296/E$305)*100</f>
        <v>4.22055781346243</v>
      </c>
      <c r="G296" s="35" t="n">
        <f aca="false">SUM(G297:G303)</f>
        <v>81664691.841</v>
      </c>
      <c r="H296" s="38" t="n">
        <f aca="false">IF(OR(G296=0,E296=0),0,G296/E296)*100</f>
        <v>102.942972774942</v>
      </c>
      <c r="I296" s="39" t="n">
        <f aca="false">SUM(E296-G296)</f>
        <v>-2334661.20400001</v>
      </c>
    </row>
    <row r="297" customFormat="false" ht="15" hidden="false" customHeight="false" outlineLevel="0" collapsed="false">
      <c r="A297" s="32" t="s">
        <v>557</v>
      </c>
      <c r="B297" s="33" t="s">
        <v>558</v>
      </c>
      <c r="C297" s="34" t="n">
        <v>9180000</v>
      </c>
      <c r="D297" s="35" t="n">
        <f aca="false">70150030.637-959074.242</f>
        <v>69190956.395</v>
      </c>
      <c r="E297" s="36" t="n">
        <f aca="false">SUM(C297:D297)</f>
        <v>78370956.395</v>
      </c>
      <c r="F297" s="37" t="n">
        <f aca="false">IF(OR(E297=0,E$305=0),0,E297/E$305)*100</f>
        <v>4.1695326436338</v>
      </c>
      <c r="G297" s="35" t="n">
        <f aca="false">81664691.841-959074.242</f>
        <v>80705617.599</v>
      </c>
      <c r="H297" s="38" t="n">
        <f aca="false">IF(OR(G297=0,E297=0),0,G297/E297)*100</f>
        <v>102.978987767143</v>
      </c>
      <c r="I297" s="39" t="n">
        <f aca="false">SUM(E297-G297)</f>
        <v>-2334661.20400001</v>
      </c>
    </row>
    <row r="298" customFormat="false" ht="15" hidden="true" customHeight="false" outlineLevel="0" collapsed="false">
      <c r="A298" s="32" t="s">
        <v>559</v>
      </c>
      <c r="B298" s="33" t="s">
        <v>560</v>
      </c>
      <c r="C298" s="34"/>
      <c r="D298" s="35"/>
      <c r="E298" s="36" t="n">
        <f aca="false">SUM(C298:D298)</f>
        <v>0</v>
      </c>
      <c r="F298" s="37" t="n">
        <f aca="false">IF(OR(E298=0,E$305=0),0,E298/E$305)*100</f>
        <v>0</v>
      </c>
      <c r="G298" s="35"/>
      <c r="H298" s="38" t="n">
        <f aca="false">IF(OR(G298=0,E298=0),0,G298/E298)*100</f>
        <v>0</v>
      </c>
      <c r="I298" s="39" t="n">
        <f aca="false">SUM(E298-G298)</f>
        <v>0</v>
      </c>
    </row>
    <row r="299" customFormat="false" ht="15" hidden="true" customHeight="false" outlineLevel="0" collapsed="false">
      <c r="A299" s="32" t="s">
        <v>561</v>
      </c>
      <c r="B299" s="33" t="s">
        <v>562</v>
      </c>
      <c r="C299" s="34"/>
      <c r="D299" s="35"/>
      <c r="E299" s="36" t="n">
        <f aca="false">SUM(C299:D299)</f>
        <v>0</v>
      </c>
      <c r="F299" s="37" t="n">
        <f aca="false">IF(OR(E299=0,E$305=0),0,E299/E$305)*100</f>
        <v>0</v>
      </c>
      <c r="G299" s="35"/>
      <c r="H299" s="38" t="n">
        <f aca="false">IF(OR(G299=0,E299=0),0,G299/E299)*100</f>
        <v>0</v>
      </c>
      <c r="I299" s="39" t="n">
        <f aca="false">SUM(E299-G299)</f>
        <v>0</v>
      </c>
    </row>
    <row r="300" customFormat="false" ht="15" hidden="false" customHeight="false" outlineLevel="0" collapsed="false">
      <c r="A300" s="32" t="s">
        <v>563</v>
      </c>
      <c r="B300" s="33" t="s">
        <v>522</v>
      </c>
      <c r="C300" s="34"/>
      <c r="D300" s="35" t="n">
        <v>959074.242</v>
      </c>
      <c r="E300" s="36" t="n">
        <f aca="false">SUM(C300:D300)</f>
        <v>959074.242</v>
      </c>
      <c r="F300" s="37" t="n">
        <f aca="false">IF(OR(E300=0,E$305=0),0,E300/E$305)*100</f>
        <v>0.0510251698286339</v>
      </c>
      <c r="G300" s="35" t="n">
        <v>959074.242</v>
      </c>
      <c r="H300" s="38" t="n">
        <f aca="false">IF(OR(G300=0,E300=0),0,G300/E300)*100</f>
        <v>100</v>
      </c>
      <c r="I300" s="39" t="n">
        <f aca="false">SUM(E300-G300)</f>
        <v>0</v>
      </c>
    </row>
    <row r="301" customFormat="false" ht="24" hidden="true" customHeight="false" outlineLevel="0" collapsed="false">
      <c r="A301" s="32" t="s">
        <v>564</v>
      </c>
      <c r="B301" s="33" t="s">
        <v>565</v>
      </c>
      <c r="C301" s="34"/>
      <c r="D301" s="35"/>
      <c r="E301" s="36" t="n">
        <f aca="false">SUM(C301:D301)</f>
        <v>0</v>
      </c>
      <c r="F301" s="37" t="n">
        <f aca="false">IF(OR(E301=0,E$305=0),0,E301/E$305)*100</f>
        <v>0</v>
      </c>
      <c r="G301" s="35"/>
      <c r="H301" s="38" t="n">
        <f aca="false">IF(OR(G301=0,E301=0),0,G301/E301)*100</f>
        <v>0</v>
      </c>
      <c r="I301" s="39" t="n">
        <f aca="false">SUM(E301-G301)</f>
        <v>0</v>
      </c>
    </row>
    <row r="302" customFormat="false" ht="15" hidden="false" customHeight="false" outlineLevel="0" collapsed="false">
      <c r="A302" s="32" t="s">
        <v>566</v>
      </c>
      <c r="B302" s="33" t="s">
        <v>567</v>
      </c>
      <c r="C302" s="34"/>
      <c r="D302" s="35"/>
      <c r="E302" s="36" t="n">
        <f aca="false">SUM(C302:D302)</f>
        <v>0</v>
      </c>
      <c r="F302" s="37" t="n">
        <f aca="false">IF(OR(E302=0,E$305=0),0,E302/E$305)*100</f>
        <v>0</v>
      </c>
      <c r="G302" s="35"/>
      <c r="H302" s="38" t="n">
        <f aca="false">IF(OR(G302=0,E302=0),0,G302/E302)*100</f>
        <v>0</v>
      </c>
      <c r="I302" s="39" t="n">
        <f aca="false">SUM(E302-G302)</f>
        <v>0</v>
      </c>
    </row>
    <row r="303" customFormat="false" ht="15" hidden="true" customHeight="false" outlineLevel="0" collapsed="false">
      <c r="A303" s="32" t="s">
        <v>568</v>
      </c>
      <c r="B303" s="33" t="s">
        <v>569</v>
      </c>
      <c r="C303" s="34"/>
      <c r="D303" s="35"/>
      <c r="E303" s="36" t="n">
        <f aca="false">SUM(C303:D303)</f>
        <v>0</v>
      </c>
      <c r="F303" s="37" t="n">
        <f aca="false">IF(OR(E303=0,E$305=0),0,E303/E$305)*100</f>
        <v>0</v>
      </c>
      <c r="G303" s="35"/>
      <c r="H303" s="38" t="n">
        <f aca="false">IF(OR(G303=0,E303=0),0,G303/E303)*100</f>
        <v>0</v>
      </c>
      <c r="I303" s="39" t="n">
        <f aca="false">SUM(E303-G303)</f>
        <v>0</v>
      </c>
    </row>
    <row r="304" customFormat="false" ht="15" hidden="false" customHeight="false" outlineLevel="0" collapsed="false">
      <c r="A304" s="31" t="s">
        <v>570</v>
      </c>
      <c r="B304" s="43" t="s">
        <v>571</v>
      </c>
      <c r="C304" s="25" t="n">
        <f aca="false">SUM(C8+C188+C273+C274)</f>
        <v>1235016850.284</v>
      </c>
      <c r="D304" s="26" t="n">
        <f aca="false">SUM(D8+D188+D273+D274)</f>
        <v>95392091.561</v>
      </c>
      <c r="E304" s="27" t="n">
        <f aca="false">SUM(C304:D304)</f>
        <v>1330408941.845</v>
      </c>
      <c r="F304" s="28" t="n">
        <f aca="false">IF(OR(E304=0,E$305=0),0,E304/E$305)*100</f>
        <v>70.7811128965491</v>
      </c>
      <c r="G304" s="26" t="n">
        <f aca="false">SUM(G8+G188+G273+G274)</f>
        <v>1369449263.279</v>
      </c>
      <c r="H304" s="29" t="n">
        <f aca="false">IF(OR(G304=0,E304=0),0,G304/E304)*100</f>
        <v>102.934460240463</v>
      </c>
      <c r="I304" s="30" t="n">
        <f aca="false">SUM(E304-G304)</f>
        <v>-39040321.434</v>
      </c>
    </row>
    <row r="305" customFormat="false" ht="15.75" hidden="false" customHeight="false" outlineLevel="0" collapsed="false">
      <c r="A305" s="44"/>
      <c r="B305" s="45" t="s">
        <v>572</v>
      </c>
      <c r="C305" s="46" t="n">
        <f aca="false">SUM(C7+C304)</f>
        <v>1759999043.04</v>
      </c>
      <c r="D305" s="47" t="n">
        <f aca="false">SUM(D7+D304)</f>
        <v>119611049.824</v>
      </c>
      <c r="E305" s="48" t="n">
        <f aca="false">SUM(C305:D305)</f>
        <v>1879610092.864</v>
      </c>
      <c r="F305" s="49" t="n">
        <f aca="false">IF(OR(E305=0,E$305=0),0,E305/E$305)*100</f>
        <v>100</v>
      </c>
      <c r="G305" s="47" t="n">
        <f aca="false">SUM(G7+G304)</f>
        <v>1918650414.298</v>
      </c>
      <c r="H305" s="50" t="n">
        <f aca="false">IF(OR(G305=0,E305=0),0,G305/E305)*100</f>
        <v>102.077043615706</v>
      </c>
      <c r="I305" s="51" t="n">
        <f aca="false">SUM(E305-G305)</f>
        <v>-39040321.434</v>
      </c>
    </row>
    <row r="306" customFormat="false" ht="15" hidden="false" customHeight="false" outlineLevel="0" collapsed="false">
      <c r="A306" s="52"/>
      <c r="B306" s="52"/>
      <c r="C306" s="53"/>
      <c r="D306" s="53"/>
      <c r="E306" s="53"/>
      <c r="F306" s="53"/>
      <c r="G306" s="53"/>
      <c r="H306" s="53"/>
      <c r="I306" s="52"/>
    </row>
    <row r="307" customFormat="false" ht="15" hidden="false" customHeight="false" outlineLevel="0" collapsed="false">
      <c r="A307" s="52"/>
      <c r="B307" s="52"/>
      <c r="C307" s="53"/>
      <c r="D307" s="53"/>
      <c r="E307" s="53"/>
      <c r="F307" s="53"/>
      <c r="G307" s="53"/>
      <c r="H307" s="53"/>
      <c r="I307" s="52"/>
    </row>
    <row r="308" customFormat="false" ht="15" hidden="false" customHeight="false" outlineLevel="0" collapsed="false">
      <c r="A308" s="52"/>
      <c r="B308" s="52"/>
      <c r="C308" s="53"/>
      <c r="D308" s="53"/>
      <c r="E308" s="53"/>
      <c r="F308" s="53"/>
      <c r="G308" s="53"/>
      <c r="H308" s="53"/>
      <c r="I308" s="52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true" verticalCentered="true"/>
  <pageMargins left="0" right="0" top="0.170138888888889" bottom="0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54" width="12.88"/>
    <col collapsed="false" customWidth="true" hidden="false" outlineLevel="0" max="2" min="2" style="55" width="27.88"/>
    <col collapsed="false" customWidth="true" hidden="false" outlineLevel="0" max="3" min="3" style="56" width="5.77"/>
    <col collapsed="false" customWidth="true" hidden="false" outlineLevel="0" max="4" min="4" style="54" width="10.55"/>
    <col collapsed="false" customWidth="true" hidden="false" outlineLevel="0" max="5" min="5" style="54" width="9.44"/>
    <col collapsed="false" customWidth="true" hidden="false" outlineLevel="0" max="6" min="6" style="54" width="10.32"/>
    <col collapsed="false" customWidth="true" hidden="false" outlineLevel="0" max="7" min="7" style="54" width="5.32"/>
    <col collapsed="false" customWidth="true" hidden="true" outlineLevel="0" max="8" min="8" style="54" width="10.21"/>
    <col collapsed="false" customWidth="true" hidden="false" outlineLevel="0" max="9" min="9" style="54" width="10.43"/>
    <col collapsed="false" customWidth="true" hidden="false" outlineLevel="0" max="10" min="10" style="54" width="10.11"/>
    <col collapsed="false" customWidth="true" hidden="false" outlineLevel="0" max="11" min="11" style="54" width="4.32"/>
    <col collapsed="false" customWidth="true" hidden="false" outlineLevel="0" max="12" min="12" style="54" width="8.99"/>
    <col collapsed="false" customWidth="true" hidden="false" outlineLevel="0" max="13" min="13" style="54" width="4.21"/>
    <col collapsed="false" customWidth="true" hidden="false" outlineLevel="0" max="14" min="14" style="54" width="10.21"/>
    <col collapsed="false" customWidth="true" hidden="false" outlineLevel="0" max="15" min="15" style="54" width="4.32"/>
    <col collapsed="false" customWidth="true" hidden="false" outlineLevel="0" max="16" min="16" style="54" width="7.88"/>
    <col collapsed="false" customWidth="true" hidden="false" outlineLevel="0" max="17" min="17" style="54" width="8.99"/>
    <col collapsed="false" customWidth="false" hidden="false" outlineLevel="0" max="257" min="18" style="54" width="11.55"/>
  </cols>
  <sheetData>
    <row r="1" customFormat="false" ht="12.75" hidden="false" customHeight="false" outlineLevel="0" collapsed="false">
      <c r="B1" s="57"/>
      <c r="C1" s="58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59" t="s">
        <v>1</v>
      </c>
      <c r="C2" s="60"/>
      <c r="D2" s="2" t="s">
        <v>57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B3" s="59" t="s">
        <v>3</v>
      </c>
      <c r="C3" s="60"/>
      <c r="D3" s="2" t="s">
        <v>574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B4" s="59" t="s">
        <v>575</v>
      </c>
      <c r="C4" s="60"/>
      <c r="D4" s="2" t="s">
        <v>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61" t="s">
        <v>576</v>
      </c>
      <c r="B5" s="61"/>
      <c r="C5" s="62" t="s">
        <v>577</v>
      </c>
      <c r="D5" s="63" t="s">
        <v>8</v>
      </c>
      <c r="E5" s="63"/>
      <c r="F5" s="63"/>
      <c r="G5" s="63"/>
      <c r="H5" s="63"/>
      <c r="I5" s="63"/>
      <c r="J5" s="64" t="s">
        <v>578</v>
      </c>
      <c r="K5" s="64"/>
      <c r="L5" s="64"/>
      <c r="M5" s="64"/>
      <c r="N5" s="64"/>
      <c r="O5" s="64"/>
      <c r="P5" s="65" t="s">
        <v>18</v>
      </c>
    </row>
    <row r="6" customFormat="false" ht="13.5" hidden="false" customHeight="false" outlineLevel="0" collapsed="false">
      <c r="A6" s="66" t="s">
        <v>579</v>
      </c>
      <c r="B6" s="67" t="s">
        <v>12</v>
      </c>
      <c r="C6" s="62"/>
      <c r="D6" s="68" t="s">
        <v>13</v>
      </c>
      <c r="E6" s="69" t="s">
        <v>580</v>
      </c>
      <c r="F6" s="70" t="s">
        <v>581</v>
      </c>
      <c r="G6" s="71" t="s">
        <v>582</v>
      </c>
      <c r="H6" s="72" t="s">
        <v>583</v>
      </c>
      <c r="I6" s="64" t="s">
        <v>584</v>
      </c>
      <c r="J6" s="73" t="s">
        <v>585</v>
      </c>
      <c r="K6" s="69" t="s">
        <v>586</v>
      </c>
      <c r="L6" s="74" t="s">
        <v>587</v>
      </c>
      <c r="M6" s="69" t="s">
        <v>586</v>
      </c>
      <c r="N6" s="70" t="s">
        <v>588</v>
      </c>
      <c r="O6" s="71" t="s">
        <v>586</v>
      </c>
      <c r="P6" s="75" t="s">
        <v>589</v>
      </c>
    </row>
    <row r="7" customFormat="false" ht="12.75" hidden="false" customHeight="false" outlineLevel="0" collapsed="false">
      <c r="A7" s="76" t="s">
        <v>590</v>
      </c>
      <c r="B7" s="77" t="s">
        <v>591</v>
      </c>
      <c r="C7" s="78"/>
      <c r="D7" s="79" t="n">
        <f aca="false">SUM(D8+D43+D66+D75)</f>
        <v>526957455.693</v>
      </c>
      <c r="E7" s="80" t="n">
        <f aca="false">SUM(E8+E43+E66+E75)</f>
        <v>87701520.926</v>
      </c>
      <c r="F7" s="80" t="n">
        <f aca="false">SUM(D7:E7)</f>
        <v>614658976.619</v>
      </c>
      <c r="G7" s="81" t="n">
        <f aca="false">IF(OR(F7=0,F$746=0),0,F7/F$746)*100</f>
        <v>32.7014086021898</v>
      </c>
      <c r="H7" s="80" t="n">
        <f aca="false">SUM(H8+H43+H66+H75)</f>
        <v>0</v>
      </c>
      <c r="I7" s="82" t="n">
        <f aca="false">SUM(F7-H7)</f>
        <v>614658976.619</v>
      </c>
      <c r="J7" s="80" t="n">
        <f aca="false">SUM(J8+J43+J66+J75)</f>
        <v>505442093.667</v>
      </c>
      <c r="K7" s="83" t="n">
        <f aca="false">IF(OR(J7=0,F7=0),0,J7/F7)*100</f>
        <v>82.2313043319143</v>
      </c>
      <c r="L7" s="80" t="n">
        <f aca="false">SUM(N7-J7)</f>
        <v>80074219.526</v>
      </c>
      <c r="M7" s="83" t="n">
        <f aca="false">IF(OR(L7=0,F7=0),0,L7/F7)*100</f>
        <v>13.0274221270561</v>
      </c>
      <c r="N7" s="80" t="n">
        <f aca="false">SUM(N8+N43+N66+N75)</f>
        <v>585516313.193</v>
      </c>
      <c r="O7" s="81" t="n">
        <f aca="false">IF(OR(N7=0,F7=0),0,N7/F7)*100</f>
        <v>95.2587264589704</v>
      </c>
      <c r="P7" s="84" t="n">
        <f aca="false">SUM(F7-N7)</f>
        <v>29142663.426</v>
      </c>
    </row>
    <row r="8" customFormat="false" ht="12.75" hidden="false" customHeight="false" outlineLevel="0" collapsed="false">
      <c r="A8" s="85" t="s">
        <v>592</v>
      </c>
      <c r="B8" s="86" t="s">
        <v>593</v>
      </c>
      <c r="C8" s="87"/>
      <c r="D8" s="88" t="n">
        <f aca="false">SUM(D9+D29+D34)</f>
        <v>130830418.783</v>
      </c>
      <c r="E8" s="89" t="n">
        <f aca="false">SUM(E9+E29+E34)</f>
        <v>4659260.399</v>
      </c>
      <c r="F8" s="89" t="n">
        <f aca="false">SUM(D8:E8)</f>
        <v>135489679.182</v>
      </c>
      <c r="G8" s="90" t="n">
        <f aca="false">IF(OR(F8=0,F$746=0),0,F8/F$746)*100</f>
        <v>7.20839283057699</v>
      </c>
      <c r="H8" s="89" t="n">
        <f aca="false">SUM(H9+H29+H34)</f>
        <v>0</v>
      </c>
      <c r="I8" s="91" t="n">
        <f aca="false">SUM(F8-H8)</f>
        <v>135489679.182</v>
      </c>
      <c r="J8" s="89" t="n">
        <f aca="false">SUM(J9+J29+J34)</f>
        <v>111568331.661</v>
      </c>
      <c r="K8" s="92" t="n">
        <f aca="false">IF(OR(J8=0,F8=0),0,J8/F8)*100</f>
        <v>82.3445241988749</v>
      </c>
      <c r="L8" s="93" t="n">
        <f aca="false">SUM(N8-J8)</f>
        <v>14480667.738</v>
      </c>
      <c r="M8" s="92" t="n">
        <f aca="false">IF(OR(L8=0,H8=0),0,L8/H8)*100</f>
        <v>0</v>
      </c>
      <c r="N8" s="89" t="n">
        <f aca="false">SUM(N9+N29+N34)</f>
        <v>126048999.399</v>
      </c>
      <c r="O8" s="90" t="n">
        <f aca="false">IF(OR(N8=0,F8=0),0,N8/F8)*100</f>
        <v>93.0321779193834</v>
      </c>
      <c r="P8" s="94" t="n">
        <f aca="false">SUM(F8-N8)</f>
        <v>9440679.78300002</v>
      </c>
    </row>
    <row r="9" customFormat="false" ht="25.5" hidden="false" customHeight="false" outlineLevel="0" collapsed="false">
      <c r="A9" s="85" t="s">
        <v>594</v>
      </c>
      <c r="B9" s="86" t="s">
        <v>595</v>
      </c>
      <c r="C9" s="87"/>
      <c r="D9" s="88" t="n">
        <f aca="false">SUM(D10:D28)</f>
        <v>75330165.598</v>
      </c>
      <c r="E9" s="89" t="n">
        <f aca="false">SUM(E10:E28)</f>
        <v>-802295.236</v>
      </c>
      <c r="F9" s="95" t="n">
        <f aca="false">SUM(D9:E9)</f>
        <v>74527870.362</v>
      </c>
      <c r="G9" s="96" t="n">
        <f aca="false">IF(OR(F9=0,F$746=0),0,F9/F$746)*100</f>
        <v>3.96507076877766</v>
      </c>
      <c r="H9" s="89" t="n">
        <f aca="false">SUM(H10:H28)</f>
        <v>0</v>
      </c>
      <c r="I9" s="97" t="n">
        <f aca="false">SUM(F9-H9)</f>
        <v>74527870.362</v>
      </c>
      <c r="J9" s="89" t="n">
        <f aca="false">SUM(J10:J28)</f>
        <v>70988090.542</v>
      </c>
      <c r="K9" s="98" t="n">
        <f aca="false">IF(OR(J9=0,F9=0),0,J9/F9)*100</f>
        <v>95.2503945130775</v>
      </c>
      <c r="L9" s="93" t="n">
        <f aca="false">SUM(N9-J9)</f>
        <v>0</v>
      </c>
      <c r="M9" s="98" t="n">
        <f aca="false">IF(OR(L9=0,H9=0),0,L9/H9)*100</f>
        <v>0</v>
      </c>
      <c r="N9" s="89" t="n">
        <f aca="false">SUM(N10:N28)</f>
        <v>70988090.542</v>
      </c>
      <c r="O9" s="96" t="n">
        <f aca="false">IF(OR(N9=0,F9=0),0,N9/F9)*100</f>
        <v>95.2503945130775</v>
      </c>
      <c r="P9" s="99" t="n">
        <f aca="false">SUM(F9-N9)</f>
        <v>3539779.82000001</v>
      </c>
    </row>
    <row r="10" customFormat="false" ht="12.75" hidden="false" customHeight="false" outlineLevel="0" collapsed="false">
      <c r="A10" s="100" t="s">
        <v>596</v>
      </c>
      <c r="B10" s="101" t="s">
        <v>597</v>
      </c>
      <c r="C10" s="102"/>
      <c r="D10" s="103" t="n">
        <v>43059000.216</v>
      </c>
      <c r="E10" s="95" t="n">
        <v>-1840531.297</v>
      </c>
      <c r="F10" s="95" t="n">
        <f aca="false">SUM(D10:E10)</f>
        <v>41218468.919</v>
      </c>
      <c r="G10" s="104" t="n">
        <f aca="false">IF(OR(F10=0,F$746=0),0,F10/F$746)*100</f>
        <v>2.19292655822122</v>
      </c>
      <c r="H10" s="95"/>
      <c r="I10" s="97" t="n">
        <f aca="false">SUM(F10-H10)</f>
        <v>41218468.919</v>
      </c>
      <c r="J10" s="95" t="n">
        <v>39908351.846</v>
      </c>
      <c r="K10" s="105" t="n">
        <f aca="false">IF(OR(J10=0,F10=0),0,J10/F10)*100</f>
        <v>96.8215290199775</v>
      </c>
      <c r="L10" s="106" t="n">
        <f aca="false">SUM(N10-J10)</f>
        <v>0</v>
      </c>
      <c r="M10" s="98" t="n">
        <f aca="false">IF(OR(L10=0,F10=0),0,L10/F10)*100</f>
        <v>0</v>
      </c>
      <c r="N10" s="95" t="n">
        <v>39908351.846</v>
      </c>
      <c r="O10" s="96" t="n">
        <f aca="false">IF(OR(N10=0,F10=0),0,N10/F10)*100</f>
        <v>96.8215290199775</v>
      </c>
      <c r="P10" s="99" t="n">
        <f aca="false">SUM(F10-N10)</f>
        <v>1310117.073</v>
      </c>
    </row>
    <row r="11" customFormat="false" ht="12.75" hidden="true" customHeight="false" outlineLevel="0" collapsed="false">
      <c r="A11" s="100" t="s">
        <v>598</v>
      </c>
      <c r="B11" s="101" t="s">
        <v>599</v>
      </c>
      <c r="C11" s="102"/>
      <c r="D11" s="103"/>
      <c r="E11" s="95"/>
      <c r="F11" s="95" t="n">
        <f aca="false">SUM(D11:E11)</f>
        <v>0</v>
      </c>
      <c r="G11" s="104" t="n">
        <f aca="false">IF(OR(F11=0,F$746=0),0,F11/F$746)*100</f>
        <v>0</v>
      </c>
      <c r="H11" s="95"/>
      <c r="I11" s="97" t="n">
        <f aca="false">SUM(F11-H11)</f>
        <v>0</v>
      </c>
      <c r="J11" s="95"/>
      <c r="K11" s="105" t="n">
        <f aca="false">IF(OR(J11=0,F11=0),0,J11/F11)*100</f>
        <v>0</v>
      </c>
      <c r="L11" s="106" t="n">
        <f aca="false">SUM(N11-J11)</f>
        <v>0</v>
      </c>
      <c r="M11" s="98" t="n">
        <f aca="false">IF(OR(L11=0,F11=0),0,L11/F11)*100</f>
        <v>0</v>
      </c>
      <c r="N11" s="95"/>
      <c r="O11" s="96" t="n">
        <f aca="false">IF(OR(N11=0,F11=0),0,N11/F11)*100</f>
        <v>0</v>
      </c>
      <c r="P11" s="99" t="n">
        <f aca="false">SUM(F11-N11)</f>
        <v>0</v>
      </c>
    </row>
    <row r="12" customFormat="false" ht="25.5" hidden="false" customHeight="false" outlineLevel="0" collapsed="false">
      <c r="A12" s="100" t="s">
        <v>600</v>
      </c>
      <c r="B12" s="101" t="s">
        <v>601</v>
      </c>
      <c r="C12" s="102"/>
      <c r="D12" s="103" t="n">
        <v>5199000.208</v>
      </c>
      <c r="E12" s="95" t="n">
        <v>50382</v>
      </c>
      <c r="F12" s="95" t="n">
        <f aca="false">SUM(D12:E12)</f>
        <v>5249382.208</v>
      </c>
      <c r="G12" s="104" t="n">
        <f aca="false">IF(OR(F12=0,F$746=0),0,F12/F$746)*100</f>
        <v>0.27928037988987</v>
      </c>
      <c r="H12" s="95"/>
      <c r="I12" s="97" t="n">
        <f aca="false">SUM(F12-H12)</f>
        <v>5249382.208</v>
      </c>
      <c r="J12" s="95" t="n">
        <v>4930378.345</v>
      </c>
      <c r="K12" s="105" t="n">
        <f aca="false">IF(OR(J12=0,F12=0),0,J12/F12)*100</f>
        <v>93.9230208363597</v>
      </c>
      <c r="L12" s="106" t="n">
        <f aca="false">SUM(N12-J12)</f>
        <v>0</v>
      </c>
      <c r="M12" s="98" t="n">
        <f aca="false">IF(OR(L12=0,F12=0),0,L12/F12)*100</f>
        <v>0</v>
      </c>
      <c r="N12" s="95" t="n">
        <v>4930378.345</v>
      </c>
      <c r="O12" s="96" t="n">
        <f aca="false">IF(OR(N12=0,F12=0),0,N12/F12)*100</f>
        <v>93.9230208363597</v>
      </c>
      <c r="P12" s="99" t="n">
        <f aca="false">SUM(F12-N12)</f>
        <v>319003.863</v>
      </c>
    </row>
    <row r="13" customFormat="false" ht="12.75" hidden="false" customHeight="false" outlineLevel="0" collapsed="false">
      <c r="A13" s="100" t="s">
        <v>602</v>
      </c>
      <c r="B13" s="101" t="s">
        <v>603</v>
      </c>
      <c r="C13" s="102"/>
      <c r="D13" s="103" t="n">
        <v>414000.113</v>
      </c>
      <c r="E13" s="95" t="n">
        <v>-41732.976</v>
      </c>
      <c r="F13" s="95" t="n">
        <f aca="false">SUM(D13:E13)</f>
        <v>372267.137</v>
      </c>
      <c r="G13" s="104" t="n">
        <f aca="false">IF(OR(F13=0,F$746=0),0,F13/F$746)*100</f>
        <v>0.01980555107674</v>
      </c>
      <c r="H13" s="95"/>
      <c r="I13" s="97" t="n">
        <f aca="false">SUM(F13-H13)</f>
        <v>372267.137</v>
      </c>
      <c r="J13" s="95" t="n">
        <v>358361.045</v>
      </c>
      <c r="K13" s="105" t="n">
        <f aca="false">IF(OR(J13=0,F13=0),0,J13/F13)*100</f>
        <v>96.2644857367574</v>
      </c>
      <c r="L13" s="106" t="n">
        <f aca="false">SUM(N13-J13)</f>
        <v>0</v>
      </c>
      <c r="M13" s="98" t="n">
        <f aca="false">IF(OR(L13=0,F13=0),0,L13/F13)*100</f>
        <v>0</v>
      </c>
      <c r="N13" s="95" t="n">
        <v>358361.045</v>
      </c>
      <c r="O13" s="96" t="n">
        <f aca="false">IF(OR(N13=0,F13=0),0,N13/F13)*100</f>
        <v>96.2644857367574</v>
      </c>
      <c r="P13" s="99" t="n">
        <f aca="false">SUM(F13-N13)</f>
        <v>13906.092</v>
      </c>
    </row>
    <row r="14" customFormat="false" ht="12.75" hidden="false" customHeight="false" outlineLevel="0" collapsed="false">
      <c r="A14" s="100" t="s">
        <v>604</v>
      </c>
      <c r="B14" s="101" t="s">
        <v>605</v>
      </c>
      <c r="C14" s="102"/>
      <c r="D14" s="103" t="n">
        <v>2400000.104</v>
      </c>
      <c r="E14" s="95" t="n">
        <v>-110000</v>
      </c>
      <c r="F14" s="95" t="n">
        <f aca="false">SUM(D14:E14)</f>
        <v>2290000.104</v>
      </c>
      <c r="G14" s="104" t="n">
        <f aca="false">IF(OR(F14=0,F$746=0),0,F14/F$746)*100</f>
        <v>0.121833784177173</v>
      </c>
      <c r="H14" s="95"/>
      <c r="I14" s="97" t="n">
        <f aca="false">SUM(F14-H14)</f>
        <v>2290000.104</v>
      </c>
      <c r="J14" s="95" t="n">
        <v>2249938.55</v>
      </c>
      <c r="K14" s="105" t="n">
        <f aca="false">IF(OR(J14=0,F14=0),0,J14/F14)*100</f>
        <v>98.2505872410214</v>
      </c>
      <c r="L14" s="106" t="n">
        <f aca="false">SUM(N14-J14)</f>
        <v>0</v>
      </c>
      <c r="M14" s="98" t="n">
        <f aca="false">IF(OR(L14=0,F14=0),0,L14/F14)*100</f>
        <v>0</v>
      </c>
      <c r="N14" s="95" t="n">
        <v>2249938.55</v>
      </c>
      <c r="O14" s="96" t="n">
        <f aca="false">IF(OR(N14=0,F14=0),0,N14/F14)*100</f>
        <v>98.2505872410214</v>
      </c>
      <c r="P14" s="99" t="n">
        <f aca="false">SUM(F14-N14)</f>
        <v>40061.554</v>
      </c>
    </row>
    <row r="15" customFormat="false" ht="12.75" hidden="false" customHeight="false" outlineLevel="0" collapsed="false">
      <c r="A15" s="100" t="s">
        <v>606</v>
      </c>
      <c r="B15" s="101" t="s">
        <v>607</v>
      </c>
      <c r="C15" s="102"/>
      <c r="D15" s="103" t="n">
        <v>116000</v>
      </c>
      <c r="E15" s="95" t="n">
        <v>30482.262</v>
      </c>
      <c r="F15" s="95" t="n">
        <f aca="false">SUM(D15:E15)</f>
        <v>146482.262</v>
      </c>
      <c r="G15" s="104" t="n">
        <f aca="false">IF(OR(F15=0,F$746=0),0,F15/F$746)*100</f>
        <v>0.00779322597545701</v>
      </c>
      <c r="H15" s="95"/>
      <c r="I15" s="97" t="n">
        <f aca="false">SUM(F15-H15)</f>
        <v>146482.262</v>
      </c>
      <c r="J15" s="95" t="n">
        <v>128520.006</v>
      </c>
      <c r="K15" s="105" t="n">
        <f aca="false">IF(OR(J15=0,F15=0),0,J15/F15)*100</f>
        <v>87.7375896885044</v>
      </c>
      <c r="L15" s="106" t="n">
        <f aca="false">SUM(N15-J15)</f>
        <v>0</v>
      </c>
      <c r="M15" s="98" t="n">
        <f aca="false">IF(OR(L15=0,F15=0),0,L15/F15)*100</f>
        <v>0</v>
      </c>
      <c r="N15" s="95" t="n">
        <v>128520.006</v>
      </c>
      <c r="O15" s="96" t="n">
        <f aca="false">IF(OR(N15=0,F15=0),0,N15/F15)*100</f>
        <v>87.7375896885044</v>
      </c>
      <c r="P15" s="99" t="n">
        <f aca="false">SUM(F15-N15)</f>
        <v>17962.256</v>
      </c>
    </row>
    <row r="16" customFormat="false" ht="12.75" hidden="false" customHeight="false" outlineLevel="0" collapsed="false">
      <c r="A16" s="100" t="s">
        <v>608</v>
      </c>
      <c r="B16" s="101" t="s">
        <v>609</v>
      </c>
      <c r="C16" s="102"/>
      <c r="D16" s="103" t="n">
        <v>5601000.113</v>
      </c>
      <c r="E16" s="95" t="n">
        <v>-123544.341</v>
      </c>
      <c r="F16" s="95" t="n">
        <f aca="false">SUM(D16:E16)</f>
        <v>5477455.772</v>
      </c>
      <c r="G16" s="104" t="n">
        <f aca="false">IF(OR(F16=0,F$746=0),0,F16/F$746)*100</f>
        <v>0.291414469021289</v>
      </c>
      <c r="H16" s="95"/>
      <c r="I16" s="97" t="n">
        <f aca="false">SUM(F16-H16)</f>
        <v>5477455.772</v>
      </c>
      <c r="J16" s="95" t="n">
        <v>5473401.635</v>
      </c>
      <c r="K16" s="105" t="n">
        <f aca="false">IF(OR(J16=0,F16=0),0,J16/F16)*100</f>
        <v>99.9259850344986</v>
      </c>
      <c r="L16" s="106" t="n">
        <f aca="false">SUM(N16-J16)</f>
        <v>0</v>
      </c>
      <c r="M16" s="98" t="n">
        <f aca="false">IF(OR(L16=0,F16=0),0,L16/F16)*100</f>
        <v>0</v>
      </c>
      <c r="N16" s="95" t="n">
        <v>5473401.635</v>
      </c>
      <c r="O16" s="96" t="n">
        <f aca="false">IF(OR(N16=0,F16=0),0,N16/F16)*100</f>
        <v>99.9259850344986</v>
      </c>
      <c r="P16" s="99" t="n">
        <f aca="false">SUM(F16-N16)</f>
        <v>4054.1370000001</v>
      </c>
    </row>
    <row r="17" customFormat="false" ht="12.75" hidden="true" customHeight="false" outlineLevel="0" collapsed="false">
      <c r="A17" s="100" t="s">
        <v>610</v>
      </c>
      <c r="B17" s="101" t="s">
        <v>611</v>
      </c>
      <c r="C17" s="102"/>
      <c r="D17" s="103"/>
      <c r="E17" s="95"/>
      <c r="F17" s="95" t="n">
        <f aca="false">SUM(D17:E17)</f>
        <v>0</v>
      </c>
      <c r="G17" s="104" t="n">
        <f aca="false">IF(OR(F17=0,F$746=0),0,F17/F$746)*100</f>
        <v>0</v>
      </c>
      <c r="H17" s="95"/>
      <c r="I17" s="97" t="n">
        <f aca="false">SUM(F17-H17)</f>
        <v>0</v>
      </c>
      <c r="J17" s="95"/>
      <c r="K17" s="105" t="n">
        <f aca="false">IF(OR(J17=0,F17=0),0,J17/F17)*100</f>
        <v>0</v>
      </c>
      <c r="L17" s="106" t="n">
        <f aca="false">SUM(N17-J17)</f>
        <v>0</v>
      </c>
      <c r="M17" s="98" t="n">
        <f aca="false">IF(OR(L17=0,F17=0),0,L17/F17)*100</f>
        <v>0</v>
      </c>
      <c r="N17" s="95"/>
      <c r="O17" s="96" t="n">
        <f aca="false">IF(OR(N17=0,F17=0),0,N17/F17)*100</f>
        <v>0</v>
      </c>
      <c r="P17" s="99" t="n">
        <f aca="false">SUM(F17-N17)</f>
        <v>0</v>
      </c>
    </row>
    <row r="18" customFormat="false" ht="12.75" hidden="false" customHeight="false" outlineLevel="0" collapsed="false">
      <c r="A18" s="100" t="s">
        <v>612</v>
      </c>
      <c r="B18" s="101" t="s">
        <v>613</v>
      </c>
      <c r="C18" s="102"/>
      <c r="D18" s="103" t="n">
        <v>6101000.109</v>
      </c>
      <c r="E18" s="95" t="n">
        <v>167642.499</v>
      </c>
      <c r="F18" s="95" t="n">
        <f aca="false">SUM(D18:E18)</f>
        <v>6268642.608</v>
      </c>
      <c r="G18" s="104" t="n">
        <f aca="false">IF(OR(F18=0,F$746=0),0,F18/F$746)*100</f>
        <v>0.333507605197428</v>
      </c>
      <c r="H18" s="95"/>
      <c r="I18" s="97" t="n">
        <f aca="false">SUM(F18-H18)</f>
        <v>6268642.608</v>
      </c>
      <c r="J18" s="95" t="n">
        <v>5803141.315</v>
      </c>
      <c r="K18" s="105" t="n">
        <f aca="false">IF(OR(J18=0,F18=0),0,J18/F18)*100</f>
        <v>92.5741293273614</v>
      </c>
      <c r="L18" s="106" t="n">
        <f aca="false">SUM(N18-J18)</f>
        <v>0</v>
      </c>
      <c r="M18" s="98" t="n">
        <f aca="false">IF(OR(L18=0,F18=0),0,L18/F18)*100</f>
        <v>0</v>
      </c>
      <c r="N18" s="95" t="n">
        <v>5803141.315</v>
      </c>
      <c r="O18" s="96" t="n">
        <f aca="false">IF(OR(N18=0,F18=0),0,N18/F18)*100</f>
        <v>92.5741293273614</v>
      </c>
      <c r="P18" s="99" t="n">
        <f aca="false">SUM(F18-N18)</f>
        <v>465501.293</v>
      </c>
    </row>
    <row r="19" customFormat="false" ht="12.75" hidden="false" customHeight="false" outlineLevel="0" collapsed="false">
      <c r="A19" s="100" t="s">
        <v>614</v>
      </c>
      <c r="B19" s="101" t="s">
        <v>615</v>
      </c>
      <c r="C19" s="102"/>
      <c r="D19" s="103" t="n">
        <v>5592000.11</v>
      </c>
      <c r="E19" s="95" t="n">
        <v>1007999.278</v>
      </c>
      <c r="F19" s="95" t="n">
        <f aca="false">SUM(D19:E19)</f>
        <v>6599999.388</v>
      </c>
      <c r="G19" s="104" t="n">
        <f aca="false">IF(OR(F19=0,F$746=0),0,F19/F$746)*100</f>
        <v>0.351136622047535</v>
      </c>
      <c r="H19" s="95"/>
      <c r="I19" s="97" t="n">
        <f aca="false">SUM(F19-H19)</f>
        <v>6599999.388</v>
      </c>
      <c r="J19" s="95" t="n">
        <v>6006746.45</v>
      </c>
      <c r="K19" s="105" t="n">
        <f aca="false">IF(OR(J19=0,F19=0),0,J19/F19)*100</f>
        <v>91.0113182877162</v>
      </c>
      <c r="L19" s="106" t="n">
        <f aca="false">SUM(N19-J19)</f>
        <v>0</v>
      </c>
      <c r="M19" s="98" t="n">
        <f aca="false">IF(OR(L19=0,F19=0),0,L19/F19)*100</f>
        <v>0</v>
      </c>
      <c r="N19" s="95" t="n">
        <v>6006746.45</v>
      </c>
      <c r="O19" s="96" t="n">
        <f aca="false">IF(OR(N19=0,F19=0),0,N19/F19)*100</f>
        <v>91.0113182877162</v>
      </c>
      <c r="P19" s="99" t="n">
        <f aca="false">SUM(F19-N19)</f>
        <v>593252.938</v>
      </c>
    </row>
    <row r="20" customFormat="false" ht="12.75" hidden="false" customHeight="false" outlineLevel="0" collapsed="false">
      <c r="A20" s="100" t="s">
        <v>616</v>
      </c>
      <c r="B20" s="101" t="s">
        <v>617</v>
      </c>
      <c r="C20" s="102"/>
      <c r="D20" s="103" t="n">
        <v>2176000.105</v>
      </c>
      <c r="E20" s="95" t="n">
        <v>-138363.491</v>
      </c>
      <c r="F20" s="95" t="n">
        <f aca="false">SUM(D20:E20)</f>
        <v>2037636.614</v>
      </c>
      <c r="G20" s="104" t="n">
        <f aca="false">IF(OR(F20=0,F$746=0),0,F20/F$746)*100</f>
        <v>0.108407409688738</v>
      </c>
      <c r="H20" s="95"/>
      <c r="I20" s="97" t="n">
        <f aca="false">SUM(F20-H20)</f>
        <v>2037636.614</v>
      </c>
      <c r="J20" s="95" t="n">
        <v>2004197.428</v>
      </c>
      <c r="K20" s="105" t="n">
        <f aca="false">IF(OR(J20=0,F20=0),0,J20/F20)*100</f>
        <v>98.3589229909666</v>
      </c>
      <c r="L20" s="106" t="n">
        <f aca="false">SUM(N20-J20)</f>
        <v>0</v>
      </c>
      <c r="M20" s="98" t="n">
        <f aca="false">IF(OR(L20=0,F20=0),0,L20/F20)*100</f>
        <v>0</v>
      </c>
      <c r="N20" s="95" t="n">
        <v>2004197.428</v>
      </c>
      <c r="O20" s="96" t="n">
        <f aca="false">IF(OR(N20=0,F20=0),0,N20/F20)*100</f>
        <v>98.3589229909666</v>
      </c>
      <c r="P20" s="99" t="n">
        <f aca="false">SUM(F20-N20)</f>
        <v>33439.186</v>
      </c>
    </row>
    <row r="21" customFormat="false" ht="12.75" hidden="false" customHeight="false" outlineLevel="0" collapsed="false">
      <c r="A21" s="100" t="s">
        <v>618</v>
      </c>
      <c r="B21" s="101" t="s">
        <v>619</v>
      </c>
      <c r="C21" s="102"/>
      <c r="D21" s="103" t="n">
        <v>2392665.211</v>
      </c>
      <c r="E21" s="95" t="n">
        <v>-163497.592</v>
      </c>
      <c r="F21" s="95" t="n">
        <f aca="false">SUM(D21:E21)</f>
        <v>2229167.619</v>
      </c>
      <c r="G21" s="104" t="n">
        <f aca="false">IF(OR(F21=0,F$746=0),0,F21/F$746)*100</f>
        <v>0.118597342468936</v>
      </c>
      <c r="H21" s="95"/>
      <c r="I21" s="97" t="n">
        <f aca="false">SUM(F21-H21)</f>
        <v>2229167.619</v>
      </c>
      <c r="J21" s="95" t="n">
        <v>1919467.796</v>
      </c>
      <c r="K21" s="105" t="n">
        <f aca="false">IF(OR(J21=0,F21=0),0,J21/F21)*100</f>
        <v>86.1069297633647</v>
      </c>
      <c r="L21" s="106" t="n">
        <f aca="false">SUM(N21-J21)</f>
        <v>0</v>
      </c>
      <c r="M21" s="98" t="n">
        <f aca="false">IF(OR(L21=0,F21=0),0,L21/F21)*100</f>
        <v>0</v>
      </c>
      <c r="N21" s="95" t="n">
        <v>1919467.796</v>
      </c>
      <c r="O21" s="96" t="n">
        <f aca="false">IF(OR(N21=0,F21=0),0,N21/F21)*100</f>
        <v>86.1069297633647</v>
      </c>
      <c r="P21" s="99" t="n">
        <f aca="false">SUM(F21-N21)</f>
        <v>309699.823</v>
      </c>
    </row>
    <row r="22" customFormat="false" ht="12.75" hidden="true" customHeight="false" outlineLevel="0" collapsed="false">
      <c r="A22" s="100" t="s">
        <v>620</v>
      </c>
      <c r="B22" s="101" t="s">
        <v>621</v>
      </c>
      <c r="C22" s="102"/>
      <c r="D22" s="103"/>
      <c r="E22" s="95"/>
      <c r="F22" s="95" t="n">
        <f aca="false">SUM(D22:E22)</f>
        <v>0</v>
      </c>
      <c r="G22" s="104" t="n">
        <f aca="false">IF(OR(F22=0,F$746=0),0,F22/F$746)*100</f>
        <v>0</v>
      </c>
      <c r="H22" s="95"/>
      <c r="I22" s="97" t="n">
        <f aca="false">SUM(F22-H22)</f>
        <v>0</v>
      </c>
      <c r="J22" s="95"/>
      <c r="K22" s="105" t="n">
        <f aca="false">IF(OR(J22=0,F22=0),0,J22/F22)*100</f>
        <v>0</v>
      </c>
      <c r="L22" s="106" t="n">
        <f aca="false">SUM(N22-J22)</f>
        <v>0</v>
      </c>
      <c r="M22" s="98" t="n">
        <f aca="false">IF(OR(L22=0,F22=0),0,L22/F22)*100</f>
        <v>0</v>
      </c>
      <c r="N22" s="95"/>
      <c r="O22" s="96" t="n">
        <f aca="false">IF(OR(N22=0,F22=0),0,N22/F22)*100</f>
        <v>0</v>
      </c>
      <c r="P22" s="99" t="n">
        <f aca="false">SUM(F22-N22)</f>
        <v>0</v>
      </c>
    </row>
    <row r="23" customFormat="false" ht="12.75" hidden="false" customHeight="false" outlineLevel="0" collapsed="false">
      <c r="A23" s="100" t="s">
        <v>622</v>
      </c>
      <c r="B23" s="101" t="s">
        <v>623</v>
      </c>
      <c r="C23" s="102"/>
      <c r="D23" s="103" t="n">
        <v>1801000.109</v>
      </c>
      <c r="E23" s="95" t="n">
        <v>392943.018</v>
      </c>
      <c r="F23" s="95" t="n">
        <f aca="false">SUM(D23:E23)</f>
        <v>2193943.127</v>
      </c>
      <c r="G23" s="104" t="n">
        <f aca="false">IF(OR(F23=0,F$746=0),0,F23/F$746)*100</f>
        <v>0.116723310608159</v>
      </c>
      <c r="H23" s="95"/>
      <c r="I23" s="97" t="n">
        <f aca="false">SUM(F23-H23)</f>
        <v>2193943.127</v>
      </c>
      <c r="J23" s="95" t="n">
        <v>2125351.626</v>
      </c>
      <c r="K23" s="105" t="n">
        <f aca="false">IF(OR(J23=0,F23=0),0,J23/F23)*100</f>
        <v>96.8735971249268</v>
      </c>
      <c r="L23" s="106" t="n">
        <f aca="false">SUM(N23-J23)</f>
        <v>0</v>
      </c>
      <c r="M23" s="98" t="n">
        <f aca="false">IF(OR(L23=0,F23=0),0,L23/F23)*100</f>
        <v>0</v>
      </c>
      <c r="N23" s="95" t="n">
        <v>2125351.626</v>
      </c>
      <c r="O23" s="96" t="n">
        <f aca="false">IF(OR(N23=0,F23=0),0,N23/F23)*100</f>
        <v>96.8735971249268</v>
      </c>
      <c r="P23" s="99" t="n">
        <f aca="false">SUM(F23-N23)</f>
        <v>68591.5009999997</v>
      </c>
    </row>
    <row r="24" customFormat="false" ht="12.75" hidden="true" customHeight="false" outlineLevel="0" collapsed="false">
      <c r="A24" s="100"/>
      <c r="B24" s="101"/>
      <c r="C24" s="102"/>
      <c r="D24" s="103"/>
      <c r="E24" s="95"/>
      <c r="F24" s="95"/>
      <c r="G24" s="104"/>
      <c r="H24" s="95"/>
      <c r="I24" s="97"/>
      <c r="J24" s="95"/>
      <c r="K24" s="105"/>
      <c r="L24" s="106"/>
      <c r="M24" s="98"/>
      <c r="N24" s="95"/>
      <c r="O24" s="96"/>
      <c r="P24" s="99"/>
    </row>
    <row r="25" customFormat="false" ht="12.75" hidden="false" customHeight="false" outlineLevel="0" collapsed="false">
      <c r="A25" s="100" t="s">
        <v>624</v>
      </c>
      <c r="B25" s="101" t="s">
        <v>625</v>
      </c>
      <c r="C25" s="102"/>
      <c r="D25" s="103" t="n">
        <v>400000</v>
      </c>
      <c r="E25" s="95" t="n">
        <v>-35809.896</v>
      </c>
      <c r="F25" s="95" t="n">
        <f aca="false">SUM(D25:E25)</f>
        <v>364190.104</v>
      </c>
      <c r="G25" s="104" t="n">
        <f aca="false">IF(OR(F25=0,F$746=0),0,F25/F$746)*100</f>
        <v>0.01937583253935</v>
      </c>
      <c r="H25" s="95"/>
      <c r="I25" s="97" t="n">
        <f aca="false">SUM(F25-H25)</f>
        <v>364190.104</v>
      </c>
      <c r="J25" s="95"/>
      <c r="K25" s="105" t="n">
        <f aca="false">IF(OR(J25=0,F25=0),0,J25/F25)*100</f>
        <v>0</v>
      </c>
      <c r="L25" s="106" t="n">
        <f aca="false">SUM(N25-J25)</f>
        <v>0</v>
      </c>
      <c r="M25" s="98" t="n">
        <f aca="false">IF(OR(L25=0,F25=0),0,L25/F25)*100</f>
        <v>0</v>
      </c>
      <c r="N25" s="95"/>
      <c r="O25" s="96" t="n">
        <f aca="false">IF(OR(N25=0,F25=0),0,N25/F25)*100</f>
        <v>0</v>
      </c>
      <c r="P25" s="99" t="n">
        <f aca="false">SUM(F25-N25)</f>
        <v>364190.104</v>
      </c>
    </row>
    <row r="26" customFormat="false" ht="12.75" hidden="false" customHeight="false" outlineLevel="0" collapsed="false">
      <c r="A26" s="100" t="s">
        <v>626</v>
      </c>
      <c r="B26" s="101" t="s">
        <v>627</v>
      </c>
      <c r="C26" s="102"/>
      <c r="D26" s="103" t="n">
        <v>78499.2</v>
      </c>
      <c r="E26" s="95" t="n">
        <v>1735.3</v>
      </c>
      <c r="F26" s="95" t="n">
        <f aca="false">SUM(D26:E26)</f>
        <v>80234.5</v>
      </c>
      <c r="G26" s="104" t="n">
        <f aca="false">IF(OR(F26=0,F$746=0),0,F26/F$746)*100</f>
        <v>0.0042686778657733</v>
      </c>
      <c r="H26" s="95"/>
      <c r="I26" s="97" t="n">
        <f aca="false">SUM(F26-H26)</f>
        <v>80234.5</v>
      </c>
      <c r="J26" s="95" t="n">
        <v>80234.5</v>
      </c>
      <c r="K26" s="105" t="n">
        <f aca="false">IF(OR(J26=0,F26=0),0,J26/F26)*100</f>
        <v>100</v>
      </c>
      <c r="L26" s="106" t="n">
        <f aca="false">SUM(N26-J26)</f>
        <v>0</v>
      </c>
      <c r="M26" s="98" t="n">
        <f aca="false">IF(OR(L26=0,F26=0),0,L26/F26)*100</f>
        <v>0</v>
      </c>
      <c r="N26" s="95" t="n">
        <v>80234.5</v>
      </c>
      <c r="O26" s="96" t="n">
        <f aca="false">IF(OR(N26=0,F26=0),0,N26/F26)*100</f>
        <v>100</v>
      </c>
      <c r="P26" s="99" t="n">
        <f aca="false">SUM(F26-N26)</f>
        <v>0</v>
      </c>
    </row>
    <row r="27" customFormat="false" ht="12.75" hidden="true" customHeight="false" outlineLevel="0" collapsed="false">
      <c r="A27" s="100" t="s">
        <v>628</v>
      </c>
      <c r="B27" s="101" t="s">
        <v>629</v>
      </c>
      <c r="C27" s="102"/>
      <c r="D27" s="103"/>
      <c r="E27" s="95"/>
      <c r="F27" s="95" t="n">
        <f aca="false">SUM(D27:E27)</f>
        <v>0</v>
      </c>
      <c r="G27" s="104" t="n">
        <f aca="false">IF(OR(F27=0,F$746=0),0,F27/F$746)*100</f>
        <v>0</v>
      </c>
      <c r="H27" s="95"/>
      <c r="I27" s="97" t="n">
        <f aca="false">SUM(F27-H27)</f>
        <v>0</v>
      </c>
      <c r="J27" s="95"/>
      <c r="K27" s="105" t="n">
        <f aca="false">IF(OR(J27=0,F27=0),0,J27/F27)*100</f>
        <v>0</v>
      </c>
      <c r="L27" s="106" t="n">
        <f aca="false">SUM(N27-J27)</f>
        <v>0</v>
      </c>
      <c r="M27" s="98" t="n">
        <f aca="false">IF(OR(L27=0,F27=0),0,L27/F27)*100</f>
        <v>0</v>
      </c>
      <c r="N27" s="95"/>
      <c r="O27" s="96" t="n">
        <f aca="false">IF(OR(N27=0,F27=0),0,N27/F27)*100</f>
        <v>0</v>
      </c>
      <c r="P27" s="99" t="n">
        <f aca="false">SUM(F27-N27)</f>
        <v>0</v>
      </c>
    </row>
    <row r="28" customFormat="false" ht="25.5" hidden="true" customHeight="false" outlineLevel="0" collapsed="false">
      <c r="A28" s="100" t="s">
        <v>630</v>
      </c>
      <c r="B28" s="101" t="s">
        <v>631</v>
      </c>
      <c r="C28" s="102"/>
      <c r="D28" s="103"/>
      <c r="E28" s="95"/>
      <c r="F28" s="95" t="n">
        <f aca="false">SUM(D28:E28)</f>
        <v>0</v>
      </c>
      <c r="G28" s="104" t="n">
        <f aca="false">IF(OR(F28=0,F$746=0),0,F28/F$746)*100</f>
        <v>0</v>
      </c>
      <c r="H28" s="95"/>
      <c r="I28" s="97" t="n">
        <f aca="false">SUM(F28-H28)</f>
        <v>0</v>
      </c>
      <c r="J28" s="95"/>
      <c r="K28" s="105" t="n">
        <f aca="false">IF(OR(J28=0,F28=0),0,J28/F28)*100</f>
        <v>0</v>
      </c>
      <c r="L28" s="106" t="n">
        <f aca="false">SUM(N28-J28)</f>
        <v>0</v>
      </c>
      <c r="M28" s="98" t="n">
        <f aca="false">IF(OR(L28=0,F28=0),0,L28/F28)*100</f>
        <v>0</v>
      </c>
      <c r="N28" s="95"/>
      <c r="O28" s="96" t="n">
        <f aca="false">IF(OR(N28=0,F28=0),0,N28/F28)*100</f>
        <v>0</v>
      </c>
      <c r="P28" s="99" t="n">
        <f aca="false">SUM(F28-N28)</f>
        <v>0</v>
      </c>
    </row>
    <row r="29" customFormat="false" ht="12.75" hidden="false" customHeight="false" outlineLevel="0" collapsed="false">
      <c r="A29" s="85" t="s">
        <v>632</v>
      </c>
      <c r="B29" s="86" t="s">
        <v>633</v>
      </c>
      <c r="C29" s="87"/>
      <c r="D29" s="88" t="n">
        <f aca="false">SUM(D30:D33)</f>
        <v>24559252.438</v>
      </c>
      <c r="E29" s="89" t="n">
        <f aca="false">SUM(E30:E33)</f>
        <v>5965229.01</v>
      </c>
      <c r="F29" s="89" t="n">
        <f aca="false">SUM(D29:E29)</f>
        <v>30524481.448</v>
      </c>
      <c r="G29" s="107" t="n">
        <f aca="false">IF(OR(F29=0,F$746=0),0,F29/F$746)*100</f>
        <v>1.62397943928466</v>
      </c>
      <c r="H29" s="89" t="n">
        <f aca="false">SUM(H30:H33)</f>
        <v>0</v>
      </c>
      <c r="I29" s="97" t="n">
        <f aca="false">SUM(F29-H29)</f>
        <v>30524481.448</v>
      </c>
      <c r="J29" s="89" t="n">
        <f aca="false">SUM(J30:J33)</f>
        <v>10602069.836</v>
      </c>
      <c r="K29" s="108" t="n">
        <f aca="false">IF(OR(J29=0,F29=0),0,J29/F29)*100</f>
        <v>34.7330055518262</v>
      </c>
      <c r="L29" s="93" t="n">
        <f aca="false">SUM(N29-J29)</f>
        <v>14480667.738</v>
      </c>
      <c r="M29" s="92" t="n">
        <f aca="false">IF(OR(L29=0,F29=0),0,L29/F29)*100</f>
        <v>47.4395208405704</v>
      </c>
      <c r="N29" s="89" t="n">
        <f aca="false">SUM(N30:N33)</f>
        <v>25082737.574</v>
      </c>
      <c r="O29" s="90" t="n">
        <f aca="false">IF(OR(N29=0,F29=0),0,N29/F29)*100</f>
        <v>82.1725263923966</v>
      </c>
      <c r="P29" s="94" t="n">
        <f aca="false">SUM(F29-N29)</f>
        <v>5441743.874</v>
      </c>
    </row>
    <row r="30" customFormat="false" ht="12.75" hidden="true" customHeight="false" outlineLevel="0" collapsed="false">
      <c r="A30" s="100" t="s">
        <v>634</v>
      </c>
      <c r="B30" s="101" t="s">
        <v>635</v>
      </c>
      <c r="C30" s="102"/>
      <c r="D30" s="103"/>
      <c r="E30" s="95"/>
      <c r="F30" s="95" t="n">
        <f aca="false">SUM(D30:E30)</f>
        <v>0</v>
      </c>
      <c r="G30" s="104" t="n">
        <f aca="false">IF(OR(F30=0,F$746=0),0,F30/F$746)*100</f>
        <v>0</v>
      </c>
      <c r="H30" s="95"/>
      <c r="I30" s="97" t="n">
        <f aca="false">SUM(F30-H30)</f>
        <v>0</v>
      </c>
      <c r="J30" s="95"/>
      <c r="K30" s="105" t="n">
        <f aca="false">IF(OR(J30=0,F30=0),0,J30/F30)*100</f>
        <v>0</v>
      </c>
      <c r="L30" s="106" t="n">
        <f aca="false">SUM(N30-J30)</f>
        <v>0</v>
      </c>
      <c r="M30" s="98" t="n">
        <f aca="false">IF(OR(L30=0,F30=0),0,L30/F30)*100</f>
        <v>0</v>
      </c>
      <c r="N30" s="95"/>
      <c r="O30" s="96" t="n">
        <f aca="false">IF(OR(N30=0,F30=0),0,N30/F30)*100</f>
        <v>0</v>
      </c>
      <c r="P30" s="99" t="n">
        <f aca="false">SUM(F30-N30)</f>
        <v>0</v>
      </c>
    </row>
    <row r="31" customFormat="false" ht="12.75" hidden="false" customHeight="false" outlineLevel="0" collapsed="false">
      <c r="A31" s="100" t="s">
        <v>636</v>
      </c>
      <c r="B31" s="101" t="s">
        <v>637</v>
      </c>
      <c r="C31" s="102"/>
      <c r="D31" s="103" t="n">
        <v>16813188.252</v>
      </c>
      <c r="E31" s="95" t="n">
        <v>7252185.1</v>
      </c>
      <c r="F31" s="95" t="n">
        <f aca="false">SUM(D31:E31)</f>
        <v>24065373.352</v>
      </c>
      <c r="G31" s="104" t="n">
        <f aca="false">IF(OR(F31=0,F$746=0),0,F31/F$746)*100</f>
        <v>1.28033858950019</v>
      </c>
      <c r="H31" s="95"/>
      <c r="I31" s="97" t="n">
        <f aca="false">SUM(F31-H31)</f>
        <v>24065373.352</v>
      </c>
      <c r="J31" s="95" t="n">
        <v>9231530.753</v>
      </c>
      <c r="K31" s="105" t="n">
        <f aca="false">IF(OR(J31=0,F31=0),0,J31/F31)*100</f>
        <v>38.3602224572709</v>
      </c>
      <c r="L31" s="106" t="n">
        <f aca="false">SUM(N31-J31)</f>
        <v>12939775.176</v>
      </c>
      <c r="M31" s="98" t="n">
        <f aca="false">IF(OR(L31=0,F31=0),0,L31/F31)*100</f>
        <v>53.7692683455693</v>
      </c>
      <c r="N31" s="95" t="n">
        <v>22171305.929</v>
      </c>
      <c r="O31" s="96" t="n">
        <f aca="false">IF(OR(N31=0,F31=0),0,N31/F31)*100</f>
        <v>92.1294908028402</v>
      </c>
      <c r="P31" s="99" t="n">
        <f aca="false">SUM(F31-N31)</f>
        <v>1894067.423</v>
      </c>
    </row>
    <row r="32" customFormat="false" ht="12.75" hidden="false" customHeight="false" outlineLevel="0" collapsed="false">
      <c r="A32" s="100" t="s">
        <v>638</v>
      </c>
      <c r="B32" s="101" t="s">
        <v>639</v>
      </c>
      <c r="C32" s="102"/>
      <c r="D32" s="103" t="n">
        <v>1785825.001</v>
      </c>
      <c r="E32" s="95" t="n">
        <v>446833.632</v>
      </c>
      <c r="F32" s="95" t="n">
        <f aca="false">SUM(D32:E32)</f>
        <v>2232658.633</v>
      </c>
      <c r="G32" s="104" t="n">
        <f aca="false">IF(OR(F32=0,F$746=0),0,F32/F$746)*100</f>
        <v>0.11878307322305</v>
      </c>
      <c r="H32" s="95"/>
      <c r="I32" s="97" t="n">
        <f aca="false">SUM(F32-H32)</f>
        <v>2232658.633</v>
      </c>
      <c r="J32" s="95" t="n">
        <v>594661.855</v>
      </c>
      <c r="K32" s="105" t="n">
        <f aca="false">IF(OR(J32=0,F32=0),0,J32/F32)*100</f>
        <v>26.6346966889855</v>
      </c>
      <c r="L32" s="106" t="n">
        <f aca="false">SUM(N32-J32)</f>
        <v>1540892.562</v>
      </c>
      <c r="M32" s="98" t="n">
        <f aca="false">IF(OR(L32=0,F32=0),0,L32/F32)*100</f>
        <v>69.0160394081167</v>
      </c>
      <c r="N32" s="95" t="n">
        <v>2135554.417</v>
      </c>
      <c r="O32" s="96" t="n">
        <f aca="false">IF(OR(N32=0,F32=0),0,N32/F32)*100</f>
        <v>95.6507360971022</v>
      </c>
      <c r="P32" s="99" t="n">
        <f aca="false">SUM(F32-N32)</f>
        <v>97104.216</v>
      </c>
    </row>
    <row r="33" customFormat="false" ht="12.75" hidden="false" customHeight="false" outlineLevel="0" collapsed="false">
      <c r="A33" s="100" t="s">
        <v>640</v>
      </c>
      <c r="B33" s="101" t="s">
        <v>641</v>
      </c>
      <c r="C33" s="102"/>
      <c r="D33" s="103" t="n">
        <v>5960239.185</v>
      </c>
      <c r="E33" s="95" t="n">
        <v>-1733789.722</v>
      </c>
      <c r="F33" s="95" t="n">
        <f aca="false">SUM(D33:E33)</f>
        <v>4226449.463</v>
      </c>
      <c r="G33" s="104" t="n">
        <f aca="false">IF(OR(F33=0,F$746=0),0,F33/F$746)*100</f>
        <v>0.224857776561424</v>
      </c>
      <c r="H33" s="95"/>
      <c r="I33" s="97" t="n">
        <f aca="false">SUM(F33-H33)</f>
        <v>4226449.463</v>
      </c>
      <c r="J33" s="95" t="n">
        <v>775877.228</v>
      </c>
      <c r="K33" s="105" t="n">
        <f aca="false">IF(OR(J33=0,F33=0),0,J33/F33)*100</f>
        <v>18.3576601303845</v>
      </c>
      <c r="L33" s="106" t="n">
        <f aca="false">SUM(N33-J33)</f>
        <v>0</v>
      </c>
      <c r="M33" s="98" t="n">
        <f aca="false">IF(OR(L33=0,F33=0),0,L33/F33)*100</f>
        <v>0</v>
      </c>
      <c r="N33" s="95" t="n">
        <v>775877.228</v>
      </c>
      <c r="O33" s="96" t="n">
        <f aca="false">IF(OR(N33=0,F33=0),0,N33/F33)*100</f>
        <v>18.3576601303845</v>
      </c>
      <c r="P33" s="99" t="n">
        <f aca="false">SUM(F33-N33)</f>
        <v>3450572.235</v>
      </c>
    </row>
    <row r="34" customFormat="false" ht="12.75" hidden="false" customHeight="false" outlineLevel="0" collapsed="false">
      <c r="A34" s="85" t="s">
        <v>642</v>
      </c>
      <c r="B34" s="86" t="s">
        <v>643</v>
      </c>
      <c r="C34" s="87"/>
      <c r="D34" s="88" t="n">
        <f aca="false">SUM(D35:D42)</f>
        <v>30941000.747</v>
      </c>
      <c r="E34" s="89" t="n">
        <f aca="false">SUM(E35:E42)</f>
        <v>-503673.375</v>
      </c>
      <c r="F34" s="89" t="n">
        <f aca="false">SUM(D34:E34)</f>
        <v>30437327.372</v>
      </c>
      <c r="G34" s="107" t="n">
        <f aca="false">IF(OR(F34=0,F$746=0),0,F34/F$746)*100</f>
        <v>1.61934262251466</v>
      </c>
      <c r="H34" s="89" t="n">
        <f aca="false">SUM(H35:H42)</f>
        <v>0</v>
      </c>
      <c r="I34" s="97" t="n">
        <f aca="false">SUM(F34-H34)</f>
        <v>30437327.372</v>
      </c>
      <c r="J34" s="89" t="n">
        <f aca="false">SUM(J35:J42)</f>
        <v>29978171.283</v>
      </c>
      <c r="K34" s="92" t="n">
        <f aca="false">IF(OR(J34=0,F34=0),0,J34/F34)*100</f>
        <v>98.4914704126671</v>
      </c>
      <c r="L34" s="93" t="n">
        <f aca="false">SUM(N34-J34)</f>
        <v>0</v>
      </c>
      <c r="M34" s="92" t="n">
        <f aca="false">IF(OR(L34=0,F34=0),0,L34/F34)*100</f>
        <v>0</v>
      </c>
      <c r="N34" s="89" t="n">
        <f aca="false">SUM(N35:N42)</f>
        <v>29978171.283</v>
      </c>
      <c r="O34" s="90" t="n">
        <f aca="false">IF(OR(N34=0,F34=0),0,N34/F34)*100</f>
        <v>98.4914704126671</v>
      </c>
      <c r="P34" s="94" t="n">
        <f aca="false">SUM(F34-N34)</f>
        <v>459156.088999998</v>
      </c>
    </row>
    <row r="35" customFormat="false" ht="12.75" hidden="false" customHeight="false" outlineLevel="0" collapsed="false">
      <c r="A35" s="100" t="s">
        <v>644</v>
      </c>
      <c r="B35" s="101" t="s">
        <v>645</v>
      </c>
      <c r="C35" s="102"/>
      <c r="D35" s="103" t="n">
        <v>2814000.107</v>
      </c>
      <c r="E35" s="95" t="n">
        <v>-162847.087</v>
      </c>
      <c r="F35" s="95" t="n">
        <f aca="false">SUM(D35:E35)</f>
        <v>2651153.02</v>
      </c>
      <c r="G35" s="104" t="n">
        <f aca="false">IF(OR(F35=0,F$746=0),0,F35/F$746)*100</f>
        <v>0.141048030650805</v>
      </c>
      <c r="H35" s="95"/>
      <c r="I35" s="97" t="n">
        <f aca="false">SUM(F35-H35)</f>
        <v>2651153.02</v>
      </c>
      <c r="J35" s="95" t="n">
        <v>2553682.92</v>
      </c>
      <c r="K35" s="98" t="n">
        <f aca="false">IF(OR(J35=0,F35=0),0,J35/F35)*100</f>
        <v>96.3234826784913</v>
      </c>
      <c r="L35" s="106" t="n">
        <f aca="false">SUM(N35-J35)</f>
        <v>0</v>
      </c>
      <c r="M35" s="98" t="n">
        <f aca="false">IF(OR(L35=0,F35=0),0,L35/F35)*100</f>
        <v>0</v>
      </c>
      <c r="N35" s="95" t="n">
        <v>2553682.92</v>
      </c>
      <c r="O35" s="96" t="n">
        <f aca="false">IF(OR(N35=0,F35=0),0,N35/F35)*100</f>
        <v>96.3234826784913</v>
      </c>
      <c r="P35" s="99" t="n">
        <f aca="false">SUM(F35-N35)</f>
        <v>97470.1000000001</v>
      </c>
    </row>
    <row r="36" customFormat="false" ht="12.75" hidden="false" customHeight="false" outlineLevel="0" collapsed="false">
      <c r="A36" s="100" t="s">
        <v>646</v>
      </c>
      <c r="B36" s="101" t="s">
        <v>647</v>
      </c>
      <c r="C36" s="102"/>
      <c r="D36" s="103" t="n">
        <v>760000.109</v>
      </c>
      <c r="E36" s="95" t="n">
        <v>43000</v>
      </c>
      <c r="F36" s="95" t="n">
        <f aca="false">SUM(D36:E36)</f>
        <v>803000.109</v>
      </c>
      <c r="G36" s="104" t="n">
        <f aca="false">IF(OR(F36=0,F$746=0),0,F36/F$746)*100</f>
        <v>0.0427216321096517</v>
      </c>
      <c r="H36" s="95"/>
      <c r="I36" s="97" t="n">
        <f aca="false">SUM(F36-H36)</f>
        <v>803000.109</v>
      </c>
      <c r="J36" s="95" t="n">
        <v>795055.118</v>
      </c>
      <c r="K36" s="98" t="n">
        <f aca="false">IF(OR(J36=0,F36=0),0,J36/F36)*100</f>
        <v>99.0105865602068</v>
      </c>
      <c r="L36" s="106" t="n">
        <f aca="false">SUM(N36-J36)</f>
        <v>0</v>
      </c>
      <c r="M36" s="98" t="n">
        <f aca="false">IF(OR(L36=0,F36=0),0,L36/F36)*100</f>
        <v>0</v>
      </c>
      <c r="N36" s="95" t="n">
        <v>795055.118</v>
      </c>
      <c r="O36" s="96" t="n">
        <f aca="false">IF(OR(N36=0,F36=0),0,N36/F36)*100</f>
        <v>99.0105865602068</v>
      </c>
      <c r="P36" s="99" t="n">
        <f aca="false">SUM(F36-N36)</f>
        <v>7944.99100000004</v>
      </c>
    </row>
    <row r="37" customFormat="false" ht="12.75" hidden="true" customHeight="false" outlineLevel="0" collapsed="false">
      <c r="A37" s="100"/>
      <c r="B37" s="101" t="s">
        <v>648</v>
      </c>
      <c r="C37" s="102"/>
      <c r="D37" s="103"/>
      <c r="E37" s="95"/>
      <c r="F37" s="95"/>
      <c r="G37" s="104"/>
      <c r="H37" s="95"/>
      <c r="I37" s="97"/>
      <c r="J37" s="95"/>
      <c r="K37" s="98"/>
      <c r="L37" s="106"/>
      <c r="M37" s="98"/>
      <c r="N37" s="95"/>
      <c r="O37" s="96"/>
      <c r="P37" s="99"/>
    </row>
    <row r="38" customFormat="false" ht="12.75" hidden="false" customHeight="false" outlineLevel="0" collapsed="false">
      <c r="A38" s="100" t="s">
        <v>649</v>
      </c>
      <c r="B38" s="101" t="s">
        <v>650</v>
      </c>
      <c r="C38" s="102"/>
      <c r="D38" s="103" t="n">
        <v>6647000.108</v>
      </c>
      <c r="E38" s="95" t="n">
        <v>-332995.445</v>
      </c>
      <c r="F38" s="95" t="n">
        <f aca="false">SUM(D38:E38)</f>
        <v>6314004.663</v>
      </c>
      <c r="G38" s="104" t="n">
        <f aca="false">IF(OR(F38=0,F$746=0),0,F38/F$746)*100</f>
        <v>0.335920980991188</v>
      </c>
      <c r="H38" s="95"/>
      <c r="I38" s="97" t="n">
        <f aca="false">SUM(F38-H38)</f>
        <v>6314004.663</v>
      </c>
      <c r="J38" s="95" t="n">
        <v>6167287.267</v>
      </c>
      <c r="K38" s="98" t="n">
        <f aca="false">IF(OR(J38=0,F38=0),0,J38/F38)*100</f>
        <v>97.6763179023329</v>
      </c>
      <c r="L38" s="106" t="n">
        <f aca="false">SUM(N38-J38)</f>
        <v>0</v>
      </c>
      <c r="M38" s="98" t="n">
        <f aca="false">IF(OR(L38=0,F38=0),0,L38/F38)*100</f>
        <v>0</v>
      </c>
      <c r="N38" s="95" t="n">
        <v>6167287.267</v>
      </c>
      <c r="O38" s="96" t="n">
        <f aca="false">IF(OR(N38=0,F38=0),0,N38/F38)*100</f>
        <v>97.6763179023329</v>
      </c>
      <c r="P38" s="99" t="n">
        <f aca="false">SUM(F38-N38)</f>
        <v>146717.396</v>
      </c>
    </row>
    <row r="39" customFormat="false" ht="12.75" hidden="false" customHeight="false" outlineLevel="0" collapsed="false">
      <c r="A39" s="100" t="s">
        <v>651</v>
      </c>
      <c r="B39" s="101" t="s">
        <v>369</v>
      </c>
      <c r="C39" s="102"/>
      <c r="D39" s="103" t="n">
        <v>16803000.108</v>
      </c>
      <c r="E39" s="95" t="n">
        <v>12571.481</v>
      </c>
      <c r="F39" s="95" t="n">
        <f aca="false">SUM(D39:E39)</f>
        <v>16815571.589</v>
      </c>
      <c r="G39" s="104" t="n">
        <f aca="false">IF(OR(F39=0,F$746=0),0,F39/F$746)*100</f>
        <v>0.894630841374853</v>
      </c>
      <c r="H39" s="95"/>
      <c r="I39" s="97" t="n">
        <f aca="false">SUM(F39-H39)</f>
        <v>16815571.589</v>
      </c>
      <c r="J39" s="95" t="n">
        <v>16739448.028</v>
      </c>
      <c r="K39" s="98" t="n">
        <f aca="false">IF(OR(J39=0,F39=0),0,J39/F39)*100</f>
        <v>99.5473031612568</v>
      </c>
      <c r="L39" s="106" t="n">
        <f aca="false">SUM(N39-J39)</f>
        <v>0</v>
      </c>
      <c r="M39" s="98" t="n">
        <f aca="false">IF(OR(L39=0,F39=0),0,L39/F39)*100</f>
        <v>0</v>
      </c>
      <c r="N39" s="95" t="n">
        <v>16739448.028</v>
      </c>
      <c r="O39" s="96" t="n">
        <f aca="false">IF(OR(N39=0,F39=0),0,N39/F39)*100</f>
        <v>99.5473031612568</v>
      </c>
      <c r="P39" s="99" t="n">
        <f aca="false">SUM(F39-N39)</f>
        <v>76123.560999997</v>
      </c>
    </row>
    <row r="40" customFormat="false" ht="12.75" hidden="false" customHeight="false" outlineLevel="0" collapsed="false">
      <c r="A40" s="100" t="s">
        <v>652</v>
      </c>
      <c r="B40" s="101" t="s">
        <v>653</v>
      </c>
      <c r="C40" s="102"/>
      <c r="D40" s="103" t="n">
        <v>542000.107</v>
      </c>
      <c r="E40" s="95" t="n">
        <v>5000</v>
      </c>
      <c r="F40" s="95" t="n">
        <f aca="false">SUM(D40:E40)</f>
        <v>547000.107</v>
      </c>
      <c r="G40" s="104" t="n">
        <f aca="false">IF(OR(F40=0,F$746=0),0,F40/F$746)*100</f>
        <v>0.0291017860063505</v>
      </c>
      <c r="H40" s="95"/>
      <c r="I40" s="97" t="n">
        <f aca="false">SUM(F40-H40)</f>
        <v>547000.107</v>
      </c>
      <c r="J40" s="95" t="n">
        <v>530594.3</v>
      </c>
      <c r="K40" s="98" t="n">
        <f aca="false">IF(OR(J40=0,F40=0),0,J40/F40)*100</f>
        <v>97.000767131477</v>
      </c>
      <c r="L40" s="106" t="n">
        <f aca="false">SUM(N40-J40)</f>
        <v>0</v>
      </c>
      <c r="M40" s="98" t="n">
        <f aca="false">IF(OR(L40=0,F40=0),0,L40/F40)*100</f>
        <v>0</v>
      </c>
      <c r="N40" s="95" t="n">
        <v>530594.3</v>
      </c>
      <c r="O40" s="96" t="n">
        <f aca="false">IF(OR(N40=0,F40=0),0,N40/F40)*100</f>
        <v>97.000767131477</v>
      </c>
      <c r="P40" s="99" t="n">
        <f aca="false">SUM(F40-N40)</f>
        <v>16405.8069999999</v>
      </c>
    </row>
    <row r="41" customFormat="false" ht="12.75" hidden="false" customHeight="false" outlineLevel="0" collapsed="false">
      <c r="A41" s="100" t="s">
        <v>654</v>
      </c>
      <c r="B41" s="101" t="s">
        <v>655</v>
      </c>
      <c r="C41" s="102"/>
      <c r="D41" s="103" t="n">
        <v>2025000.106</v>
      </c>
      <c r="E41" s="95" t="n">
        <v>-37840.353</v>
      </c>
      <c r="F41" s="95" t="n">
        <f aca="false">SUM(D41:E41)</f>
        <v>1987159.753</v>
      </c>
      <c r="G41" s="104" t="n">
        <f aca="false">IF(OR(F41=0,F$746=0),0,F41/F$746)*100</f>
        <v>0.105721913308946</v>
      </c>
      <c r="H41" s="95"/>
      <c r="I41" s="97" t="n">
        <f aca="false">SUM(F41-H41)</f>
        <v>1987159.753</v>
      </c>
      <c r="J41" s="95" t="n">
        <v>1915262.19</v>
      </c>
      <c r="K41" s="98" t="n">
        <f aca="false">IF(OR(J41=0,F41=0),0,J41/F41)*100</f>
        <v>96.3818931572332</v>
      </c>
      <c r="L41" s="106" t="n">
        <f aca="false">SUM(N41-J41)</f>
        <v>0</v>
      </c>
      <c r="M41" s="98" t="n">
        <f aca="false">IF(OR(L41=0,F41=0),0,L41/F41)*100</f>
        <v>0</v>
      </c>
      <c r="N41" s="95" t="n">
        <v>1915262.19</v>
      </c>
      <c r="O41" s="96" t="n">
        <f aca="false">IF(OR(N41=0,F41=0),0,N41/F41)*100</f>
        <v>96.3818931572332</v>
      </c>
      <c r="P41" s="99" t="n">
        <f aca="false">SUM(F41-N41)</f>
        <v>71897.5630000001</v>
      </c>
    </row>
    <row r="42" customFormat="false" ht="12.75" hidden="false" customHeight="false" outlineLevel="0" collapsed="false">
      <c r="A42" s="100" t="s">
        <v>656</v>
      </c>
      <c r="B42" s="101" t="s">
        <v>657</v>
      </c>
      <c r="C42" s="102"/>
      <c r="D42" s="103" t="n">
        <v>1350000.102</v>
      </c>
      <c r="E42" s="95" t="n">
        <v>-30561.971</v>
      </c>
      <c r="F42" s="95" t="n">
        <f aca="false">SUM(D42:E42)</f>
        <v>1319438.131</v>
      </c>
      <c r="G42" s="104" t="n">
        <f aca="false">IF(OR(F42=0,F$746=0),0,F42/F$746)*100</f>
        <v>0.0701974380728613</v>
      </c>
      <c r="H42" s="95"/>
      <c r="I42" s="97" t="n">
        <f aca="false">SUM(F42-H42)</f>
        <v>1319438.131</v>
      </c>
      <c r="J42" s="95" t="n">
        <v>1276841.46</v>
      </c>
      <c r="K42" s="98" t="n">
        <f aca="false">IF(OR(J42=0,F42=0),0,J42/F42)*100</f>
        <v>96.7716052765797</v>
      </c>
      <c r="L42" s="106" t="n">
        <f aca="false">SUM(N42-J42)</f>
        <v>0</v>
      </c>
      <c r="M42" s="98" t="n">
        <f aca="false">IF(OR(L42=0,F42=0),0,L42/F42)*100</f>
        <v>0</v>
      </c>
      <c r="N42" s="95" t="n">
        <v>1276841.46</v>
      </c>
      <c r="O42" s="96" t="n">
        <f aca="false">IF(OR(N42=0,F42=0),0,N42/F42)*100</f>
        <v>96.7716052765797</v>
      </c>
      <c r="P42" s="99" t="n">
        <f aca="false">SUM(F42-N42)</f>
        <v>42596.6710000001</v>
      </c>
    </row>
    <row r="43" customFormat="false" ht="12.75" hidden="false" customHeight="false" outlineLevel="0" collapsed="false">
      <c r="A43" s="85" t="s">
        <v>658</v>
      </c>
      <c r="B43" s="86" t="s">
        <v>659</v>
      </c>
      <c r="C43" s="87"/>
      <c r="D43" s="88" t="n">
        <f aca="false">SUM(D44)</f>
        <v>177685726.569</v>
      </c>
      <c r="E43" s="89" t="n">
        <f aca="false">SUM(E44)</f>
        <v>88944975.636</v>
      </c>
      <c r="F43" s="89" t="n">
        <f aca="false">SUM(D43:E43)</f>
        <v>266630702.205</v>
      </c>
      <c r="G43" s="107" t="n">
        <f aca="false">IF(OR(F43=0,F$746=0),0,F43/F$746)*100</f>
        <v>14.1854261799859</v>
      </c>
      <c r="H43" s="89" t="n">
        <f aca="false">SUM(H44)</f>
        <v>0</v>
      </c>
      <c r="I43" s="97" t="n">
        <f aca="false">SUM(F43-H43)</f>
        <v>266630702.205</v>
      </c>
      <c r="J43" s="89" t="n">
        <f aca="false">SUM(J44)</f>
        <v>209301451.665</v>
      </c>
      <c r="K43" s="108" t="n">
        <f aca="false">IF(OR(J43=0,F43=0),0,J43/F43)*100</f>
        <v>78.4986312281763</v>
      </c>
      <c r="L43" s="93" t="n">
        <f aca="false">SUM(N43-J43)</f>
        <v>43445702.063</v>
      </c>
      <c r="M43" s="92" t="n">
        <f aca="false">IF(OR(L43=0,F43=0),0,L43/F43)*100</f>
        <v>16.2943358374373</v>
      </c>
      <c r="N43" s="89" t="n">
        <f aca="false">SUM(N44)</f>
        <v>252747153.728</v>
      </c>
      <c r="O43" s="90" t="n">
        <f aca="false">IF(OR(N43=0,F43=0),0,N43/F43)*100</f>
        <v>94.7929670656136</v>
      </c>
      <c r="P43" s="94" t="n">
        <f aca="false">SUM(F43-N43)</f>
        <v>13883548.477</v>
      </c>
      <c r="Q43" s="109"/>
    </row>
    <row r="44" customFormat="false" ht="12.75" hidden="false" customHeight="false" outlineLevel="0" collapsed="false">
      <c r="A44" s="85" t="s">
        <v>660</v>
      </c>
      <c r="B44" s="86" t="s">
        <v>661</v>
      </c>
      <c r="C44" s="87"/>
      <c r="D44" s="88" t="n">
        <f aca="false">SUM(D45:D65)</f>
        <v>177685726.569</v>
      </c>
      <c r="E44" s="89" t="n">
        <f aca="false">SUM(E45:E65)</f>
        <v>88944975.636</v>
      </c>
      <c r="F44" s="89" t="n">
        <f aca="false">SUM(D44:E44)</f>
        <v>266630702.205</v>
      </c>
      <c r="G44" s="107" t="n">
        <f aca="false">IF(OR(F44=0,F$746=0),0,F44/F$746)*100</f>
        <v>14.1854261799859</v>
      </c>
      <c r="H44" s="89" t="n">
        <f aca="false">SUM(H45:H65)</f>
        <v>0</v>
      </c>
      <c r="I44" s="97" t="n">
        <f aca="false">SUM(F44-H44)</f>
        <v>266630702.205</v>
      </c>
      <c r="J44" s="89" t="n">
        <f aca="false">SUM(J45:J65)</f>
        <v>209301451.665</v>
      </c>
      <c r="K44" s="92" t="n">
        <f aca="false">IF(OR(J44=0,F44=0),0,J44/F44)*100</f>
        <v>78.4986312281763</v>
      </c>
      <c r="L44" s="93" t="n">
        <f aca="false">SUM(N44-J44)</f>
        <v>43445702.063</v>
      </c>
      <c r="M44" s="92" t="n">
        <f aca="false">IF(OR(L44=0,F44=0),0,L44/F44)*100</f>
        <v>16.2943358374373</v>
      </c>
      <c r="N44" s="89" t="n">
        <f aca="false">SUM(N45:N65)</f>
        <v>252747153.728</v>
      </c>
      <c r="O44" s="90" t="n">
        <f aca="false">IF(OR(N44=0,F44=0),0,N44/F44)*100</f>
        <v>94.7929670656136</v>
      </c>
      <c r="P44" s="94" t="n">
        <f aca="false">SUM(F44-N44)</f>
        <v>13883548.477</v>
      </c>
      <c r="Q44" s="110"/>
    </row>
    <row r="45" customFormat="false" ht="12.75" hidden="false" customHeight="false" outlineLevel="0" collapsed="false">
      <c r="A45" s="100" t="s">
        <v>662</v>
      </c>
      <c r="B45" s="101" t="s">
        <v>663</v>
      </c>
      <c r="C45" s="102"/>
      <c r="D45" s="103" t="n">
        <v>1096844.39</v>
      </c>
      <c r="E45" s="95" t="n">
        <v>-61352.933</v>
      </c>
      <c r="F45" s="95" t="n">
        <f aca="false">SUM(D45:E45)</f>
        <v>1035491.457</v>
      </c>
      <c r="G45" s="104" t="n">
        <f aca="false">IF(OR(F45=0,F$746=0),0,F45/F$746)*100</f>
        <v>0.0550907584978188</v>
      </c>
      <c r="H45" s="95"/>
      <c r="I45" s="97" t="n">
        <f aca="false">SUM(F45-H45)</f>
        <v>1035491.457</v>
      </c>
      <c r="J45" s="95" t="n">
        <v>735594.867</v>
      </c>
      <c r="K45" s="105" t="n">
        <f aca="false">IF(OR(J45=0,F45=0),0,J45/F45)*100</f>
        <v>71.0382361947386</v>
      </c>
      <c r="L45" s="106" t="n">
        <f aca="false">SUM(N45-J45)</f>
        <v>266429.113</v>
      </c>
      <c r="M45" s="98" t="n">
        <f aca="false">IF(OR(L45=0,F45=0),0,L45/F45)*100</f>
        <v>25.7297258416686</v>
      </c>
      <c r="N45" s="95" t="n">
        <v>1002023.98</v>
      </c>
      <c r="O45" s="96" t="n">
        <f aca="false">IF(OR(N45=0,F45=0),0,N45/F45)*100</f>
        <v>96.7679620364072</v>
      </c>
      <c r="P45" s="99" t="n">
        <f aca="false">SUM(F45-N45)</f>
        <v>33467.477</v>
      </c>
    </row>
    <row r="46" customFormat="false" ht="12.75" hidden="false" customHeight="false" outlineLevel="0" collapsed="false">
      <c r="A46" s="100" t="s">
        <v>664</v>
      </c>
      <c r="B46" s="101" t="s">
        <v>665</v>
      </c>
      <c r="C46" s="102"/>
      <c r="D46" s="103" t="n">
        <v>5346487.345</v>
      </c>
      <c r="E46" s="95" t="n">
        <v>-204329.453</v>
      </c>
      <c r="F46" s="95" t="n">
        <f aca="false">SUM(D46:E46)</f>
        <v>5142157.892</v>
      </c>
      <c r="G46" s="104" t="n">
        <f aca="false">IF(OR(F46=0,F$746=0),0,F46/F$746)*100</f>
        <v>0.27357577570611</v>
      </c>
      <c r="H46" s="95"/>
      <c r="I46" s="97" t="n">
        <f aca="false">SUM(F46-H46)</f>
        <v>5142157.892</v>
      </c>
      <c r="J46" s="95" t="n">
        <v>1258449.655</v>
      </c>
      <c r="K46" s="105" t="n">
        <f aca="false">IF(OR(J46=0,F46=0),0,J46/F46)*100</f>
        <v>24.4731819098331</v>
      </c>
      <c r="L46" s="106" t="n">
        <f aca="false">SUM(N46-J46)</f>
        <v>3536864.417</v>
      </c>
      <c r="M46" s="98" t="n">
        <f aca="false">IF(OR(L46=0,F46=0),0,L46/F46)*100</f>
        <v>68.7817156004201</v>
      </c>
      <c r="N46" s="95" t="n">
        <v>4795314.072</v>
      </c>
      <c r="O46" s="96" t="n">
        <f aca="false">IF(OR(N46=0,F46=0),0,N46/F46)*100</f>
        <v>93.2548975102533</v>
      </c>
      <c r="P46" s="99" t="n">
        <f aca="false">SUM(F46-N46)</f>
        <v>346843.82</v>
      </c>
    </row>
    <row r="47" customFormat="false" ht="12.75" hidden="false" customHeight="false" outlineLevel="0" collapsed="false">
      <c r="A47" s="100" t="s">
        <v>666</v>
      </c>
      <c r="B47" s="101" t="s">
        <v>209</v>
      </c>
      <c r="C47" s="102"/>
      <c r="D47" s="103" t="n">
        <v>515121.893</v>
      </c>
      <c r="E47" s="95" t="n">
        <v>465581.166</v>
      </c>
      <c r="F47" s="95" t="n">
        <f aca="false">SUM(D47:E47)</f>
        <v>980703.059</v>
      </c>
      <c r="G47" s="104" t="n">
        <f aca="false">IF(OR(F47=0,F$746=0),0,F47/F$746)*100</f>
        <v>0.0521758774697851</v>
      </c>
      <c r="H47" s="95"/>
      <c r="I47" s="97" t="n">
        <f aca="false">SUM(F47-H47)</f>
        <v>980703.059</v>
      </c>
      <c r="J47" s="95" t="n">
        <v>273597.457</v>
      </c>
      <c r="K47" s="98" t="n">
        <f aca="false">IF(OR(J47=0,F47=0),0,J47/F47)*100</f>
        <v>27.8980935655468</v>
      </c>
      <c r="L47" s="106" t="n">
        <f aca="false">SUM(N47-J47)</f>
        <v>633016.416</v>
      </c>
      <c r="M47" s="98" t="n">
        <f aca="false">IF(OR(L47=0,F47=0),0,L47/F47)*100</f>
        <v>64.5472052106651</v>
      </c>
      <c r="N47" s="95" t="n">
        <v>906613.873</v>
      </c>
      <c r="O47" s="96" t="n">
        <f aca="false">IF(OR(N47=0,F47=0),0,N47/F47)*100</f>
        <v>92.4452987762119</v>
      </c>
      <c r="P47" s="99" t="n">
        <f aca="false">SUM(F47-N47)</f>
        <v>74089.186</v>
      </c>
    </row>
    <row r="48" customFormat="false" ht="12.75" hidden="false" customHeight="false" outlineLevel="0" collapsed="false">
      <c r="A48" s="100" t="s">
        <v>667</v>
      </c>
      <c r="B48" s="101" t="s">
        <v>668</v>
      </c>
      <c r="C48" s="102"/>
      <c r="D48" s="103" t="n">
        <v>18573973.157</v>
      </c>
      <c r="E48" s="95" t="n">
        <v>-1796488.457</v>
      </c>
      <c r="F48" s="95" t="n">
        <f aca="false">SUM(D48:E48)</f>
        <v>16777484.7</v>
      </c>
      <c r="G48" s="104" t="n">
        <f aca="false">IF(OR(F48=0,F$746=0),0,F48/F$746)*100</f>
        <v>0.892604522770631</v>
      </c>
      <c r="H48" s="95"/>
      <c r="I48" s="97" t="n">
        <f aca="false">SUM(F48-H48)</f>
        <v>16777484.7</v>
      </c>
      <c r="J48" s="95" t="n">
        <v>8866715.832</v>
      </c>
      <c r="K48" s="105" t="n">
        <f aca="false">IF(OR(J48=0,F48=0),0,J48/F48)*100</f>
        <v>52.8488983333717</v>
      </c>
      <c r="L48" s="106" t="n">
        <f aca="false">SUM(N48-J48)</f>
        <v>7863852.165</v>
      </c>
      <c r="M48" s="98" t="n">
        <f aca="false">IF(OR(L48=0,F48=0),0,L48/F48)*100</f>
        <v>46.8714608036567</v>
      </c>
      <c r="N48" s="95" t="n">
        <v>16730567.997</v>
      </c>
      <c r="O48" s="96" t="n">
        <f aca="false">IF(OR(N48=0,F48=0),0,N48/F48)*100</f>
        <v>99.7203591370284</v>
      </c>
      <c r="P48" s="99" t="n">
        <f aca="false">SUM(F48-N48)</f>
        <v>46916.7030000035</v>
      </c>
    </row>
    <row r="49" customFormat="false" ht="12.75" hidden="false" customHeight="false" outlineLevel="0" collapsed="false">
      <c r="A49" s="100" t="s">
        <v>669</v>
      </c>
      <c r="B49" s="101" t="s">
        <v>670</v>
      </c>
      <c r="C49" s="102"/>
      <c r="D49" s="103" t="n">
        <v>603000</v>
      </c>
      <c r="E49" s="95" t="n">
        <v>266110.626</v>
      </c>
      <c r="F49" s="95" t="n">
        <f aca="false">SUM(D49:E49)</f>
        <v>869110.626</v>
      </c>
      <c r="G49" s="104" t="n">
        <f aca="false">IF(OR(F49=0,F$746=0),0,F49/F$746)*100</f>
        <v>0.0462388784390079</v>
      </c>
      <c r="H49" s="95"/>
      <c r="I49" s="97" t="n">
        <f aca="false">SUM(F49-H49)</f>
        <v>869110.626</v>
      </c>
      <c r="J49" s="95" t="n">
        <v>700210.388</v>
      </c>
      <c r="K49" s="105" t="n">
        <f aca="false">IF(OR(J49=0,F49=0),0,J49/F49)*100</f>
        <v>80.5663130852113</v>
      </c>
      <c r="L49" s="106" t="n">
        <f aca="false">SUM(N49-J49)</f>
        <v>0</v>
      </c>
      <c r="M49" s="98" t="n">
        <f aca="false">IF(OR(L49=0,F49=0),0,L49/F49)*100</f>
        <v>0</v>
      </c>
      <c r="N49" s="95" t="n">
        <v>700210.388</v>
      </c>
      <c r="O49" s="96" t="n">
        <f aca="false">IF(OR(N49=0,F49=0),0,N49/F49)*100</f>
        <v>80.5663130852113</v>
      </c>
      <c r="P49" s="99" t="n">
        <f aca="false">SUM(F49-N49)</f>
        <v>168900.238</v>
      </c>
    </row>
    <row r="50" customFormat="false" ht="12.75" hidden="false" customHeight="false" outlineLevel="0" collapsed="false">
      <c r="A50" s="100" t="s">
        <v>671</v>
      </c>
      <c r="B50" s="101" t="s">
        <v>672</v>
      </c>
      <c r="C50" s="102"/>
      <c r="D50" s="103" t="n">
        <v>3793819.54</v>
      </c>
      <c r="E50" s="95" t="n">
        <v>-67058.199</v>
      </c>
      <c r="F50" s="95" t="n">
        <f aca="false">SUM(D50:E50)</f>
        <v>3726761.341</v>
      </c>
      <c r="G50" s="104" t="n">
        <f aca="false">IF(OR(F50=0,F$746=0),0,F50/F$746)*100</f>
        <v>0.198273107545337</v>
      </c>
      <c r="H50" s="95"/>
      <c r="I50" s="97" t="n">
        <f aca="false">SUM(F50-H50)</f>
        <v>3726761.341</v>
      </c>
      <c r="J50" s="95" t="n">
        <v>2578352.292</v>
      </c>
      <c r="K50" s="105" t="n">
        <f aca="false">IF(OR(J50=0,F50=0),0,J50/F50)*100</f>
        <v>69.1847976320413</v>
      </c>
      <c r="L50" s="106" t="n">
        <f aca="false">SUM(N50-J50)</f>
        <v>862709.933</v>
      </c>
      <c r="M50" s="98" t="n">
        <f aca="false">IF(OR(L50=0,F50=0),0,L50/F50)*100</f>
        <v>23.149052328865</v>
      </c>
      <c r="N50" s="95" t="n">
        <v>3441062.225</v>
      </c>
      <c r="O50" s="96" t="n">
        <f aca="false">IF(OR(N50=0,F50=0),0,N50/F50)*100</f>
        <v>92.3338499609063</v>
      </c>
      <c r="P50" s="99" t="n">
        <f aca="false">SUM(F50-N50)</f>
        <v>285699.116</v>
      </c>
    </row>
    <row r="51" customFormat="false" ht="12.75" hidden="false" customHeight="false" outlineLevel="0" collapsed="false">
      <c r="A51" s="100" t="s">
        <v>673</v>
      </c>
      <c r="B51" s="101" t="s">
        <v>674</v>
      </c>
      <c r="C51" s="102"/>
      <c r="D51" s="103" t="n">
        <v>908841.099</v>
      </c>
      <c r="E51" s="95" t="n">
        <v>25964.933</v>
      </c>
      <c r="F51" s="95" t="n">
        <f aca="false">SUM(D51:E51)</f>
        <v>934806.032</v>
      </c>
      <c r="G51" s="104" t="n">
        <f aca="false">IF(OR(F51=0,F$746=0),0,F51/F$746)*100</f>
        <v>0.0497340398156624</v>
      </c>
      <c r="H51" s="95"/>
      <c r="I51" s="97" t="n">
        <f aca="false">SUM(F51-H51)</f>
        <v>934806.032</v>
      </c>
      <c r="J51" s="95" t="n">
        <v>528299.305</v>
      </c>
      <c r="K51" s="105" t="n">
        <f aca="false">IF(OR(J51=0,F51=0),0,J51/F51)*100</f>
        <v>56.5143234976473</v>
      </c>
      <c r="L51" s="106" t="n">
        <f aca="false">SUM(N51-J51)</f>
        <v>384998.41</v>
      </c>
      <c r="M51" s="98" t="n">
        <f aca="false">IF(OR(L51=0,F51=0),0,L51/F51)*100</f>
        <v>41.1848444298442</v>
      </c>
      <c r="N51" s="95" t="n">
        <v>913297.715</v>
      </c>
      <c r="O51" s="96" t="n">
        <f aca="false">IF(OR(N51=0,F51=0),0,N51/F51)*100</f>
        <v>97.6991679274915</v>
      </c>
      <c r="P51" s="99" t="n">
        <f aca="false">SUM(F51-N51)</f>
        <v>21508.317</v>
      </c>
    </row>
    <row r="52" customFormat="false" ht="12.75" hidden="false" customHeight="false" outlineLevel="0" collapsed="false">
      <c r="A52" s="100" t="s">
        <v>675</v>
      </c>
      <c r="B52" s="101" t="s">
        <v>676</v>
      </c>
      <c r="C52" s="102"/>
      <c r="D52" s="103" t="n">
        <v>960000</v>
      </c>
      <c r="E52" s="95" t="n">
        <v>70080726.431</v>
      </c>
      <c r="F52" s="95" t="n">
        <f aca="false">SUM(D52:E52)</f>
        <v>71040726.431</v>
      </c>
      <c r="G52" s="104" t="n">
        <f aca="false">IF(OR(F52=0,F$746=0),0,F52/F$746)*100</f>
        <v>3.77954591210098</v>
      </c>
      <c r="H52" s="95"/>
      <c r="I52" s="97" t="n">
        <f aca="false">SUM(F52-H52)</f>
        <v>71040726.431</v>
      </c>
      <c r="J52" s="95" t="n">
        <v>70777889.551</v>
      </c>
      <c r="K52" s="105" t="n">
        <f aca="false">IF(OR(J52=0,F52=0),0,J52/F52)*100</f>
        <v>99.6300194364492</v>
      </c>
      <c r="L52" s="106" t="n">
        <f aca="false">SUM(N52-J52)</f>
        <v>260424.849000007</v>
      </c>
      <c r="M52" s="98" t="n">
        <f aca="false">IF(OR(L52=0,F52=0),0,L52/F52)*100</f>
        <v>0.366585284362134</v>
      </c>
      <c r="N52" s="95" t="n">
        <v>71038314.4</v>
      </c>
      <c r="O52" s="96" t="n">
        <f aca="false">IF(OR(N52=0,F52=0),0,N52/F52)*100</f>
        <v>99.9966047208113</v>
      </c>
      <c r="P52" s="99" t="n">
        <f aca="false">SUM(F52-N52)</f>
        <v>2412.03099998832</v>
      </c>
    </row>
    <row r="53" customFormat="false" ht="12.75" hidden="false" customHeight="false" outlineLevel="0" collapsed="false">
      <c r="A53" s="100" t="s">
        <v>677</v>
      </c>
      <c r="B53" s="101" t="s">
        <v>678</v>
      </c>
      <c r="C53" s="102"/>
      <c r="D53" s="103" t="n">
        <v>30684425.649</v>
      </c>
      <c r="E53" s="95" t="n">
        <v>1196128.723</v>
      </c>
      <c r="F53" s="95" t="n">
        <f aca="false">SUM(D53:E53)</f>
        <v>31880554.372</v>
      </c>
      <c r="G53" s="104" t="n">
        <f aca="false">IF(OR(F53=0,F$746=0),0,F53/F$746)*100</f>
        <v>1.69612594079029</v>
      </c>
      <c r="H53" s="95"/>
      <c r="I53" s="97" t="n">
        <f aca="false">SUM(F53-H53)</f>
        <v>31880554.372</v>
      </c>
      <c r="J53" s="95" t="n">
        <v>16109051.178</v>
      </c>
      <c r="K53" s="105" t="n">
        <f aca="false">IF(OR(J53=0,F53=0),0,J53/F53)*100</f>
        <v>50.5293947841391</v>
      </c>
      <c r="L53" s="106" t="n">
        <f aca="false">SUM(N53-J53)</f>
        <v>14738119.627</v>
      </c>
      <c r="M53" s="98" t="n">
        <f aca="false">IF(OR(L53=0,F53=0),0,L53/F53)*100</f>
        <v>46.2291823881964</v>
      </c>
      <c r="N53" s="95" t="n">
        <v>30847170.805</v>
      </c>
      <c r="O53" s="96" t="n">
        <f aca="false">IF(OR(N53=0,F53=0),0,N53/F53)*100</f>
        <v>96.7585771723355</v>
      </c>
      <c r="P53" s="99" t="n">
        <f aca="false">SUM(F53-N53)</f>
        <v>1033383.567</v>
      </c>
    </row>
    <row r="54" customFormat="false" ht="12.75" hidden="false" customHeight="false" outlineLevel="0" collapsed="false">
      <c r="A54" s="100" t="s">
        <v>679</v>
      </c>
      <c r="B54" s="101" t="s">
        <v>680</v>
      </c>
      <c r="C54" s="102"/>
      <c r="D54" s="103" t="n">
        <v>4584101.65</v>
      </c>
      <c r="E54" s="95" t="n">
        <v>-893770.87</v>
      </c>
      <c r="F54" s="95" t="n">
        <f aca="false">SUM(D54:E54)</f>
        <v>3690330.78</v>
      </c>
      <c r="G54" s="104" t="n">
        <f aca="false">IF(OR(F54=0,F$746=0),0,F54/F$746)*100</f>
        <v>0.196334909770335</v>
      </c>
      <c r="H54" s="95"/>
      <c r="I54" s="97" t="n">
        <f aca="false">SUM(F54-H54)</f>
        <v>3690330.78</v>
      </c>
      <c r="J54" s="95" t="n">
        <v>2504476.857</v>
      </c>
      <c r="K54" s="105" t="n">
        <f aca="false">IF(OR(J54=0,F54=0),0,J54/F54)*100</f>
        <v>67.8659178893443</v>
      </c>
      <c r="L54" s="106" t="n">
        <f aca="false">SUM(N54-J54)</f>
        <v>1181646.378</v>
      </c>
      <c r="M54" s="98" t="n">
        <f aca="false">IF(OR(L54=0,F54=0),0,L54/F54)*100</f>
        <v>32.0200667214986</v>
      </c>
      <c r="N54" s="95" t="n">
        <v>3686123.235</v>
      </c>
      <c r="O54" s="96" t="n">
        <f aca="false">IF(OR(N54=0,F54=0),0,N54/F54)*100</f>
        <v>99.8859846108429</v>
      </c>
      <c r="P54" s="99" t="n">
        <f aca="false">SUM(F54-N54)</f>
        <v>4207.54500000039</v>
      </c>
    </row>
    <row r="55" customFormat="false" ht="12.75" hidden="false" customHeight="false" outlineLevel="0" collapsed="false">
      <c r="A55" s="100" t="s">
        <v>681</v>
      </c>
      <c r="B55" s="101" t="s">
        <v>682</v>
      </c>
      <c r="C55" s="102"/>
      <c r="D55" s="103" t="n">
        <v>32312028.345</v>
      </c>
      <c r="E55" s="95" t="n">
        <v>-13438769.43</v>
      </c>
      <c r="F55" s="95" t="n">
        <f aca="false">SUM(D55:E55)</f>
        <v>18873258.915</v>
      </c>
      <c r="G55" s="104" t="n">
        <f aca="false">IF(OR(F55=0,F$746=0),0,F55/F$746)*100</f>
        <v>1.00410499953847</v>
      </c>
      <c r="H55" s="95"/>
      <c r="I55" s="97" t="n">
        <f aca="false">SUM(F55-H55)</f>
        <v>18873258.915</v>
      </c>
      <c r="J55" s="95" t="n">
        <v>17494475.808</v>
      </c>
      <c r="K55" s="105" t="n">
        <f aca="false">IF(OR(J55=0,F55=0),0,J55/F55)*100</f>
        <v>92.6945149578583</v>
      </c>
      <c r="L55" s="106" t="n">
        <f aca="false">SUM(N55-J55)</f>
        <v>663998.291000001</v>
      </c>
      <c r="M55" s="98" t="n">
        <f aca="false">IF(OR(L55=0,F55=0),0,L55/F55)*100</f>
        <v>3.51819626907291</v>
      </c>
      <c r="N55" s="95" t="n">
        <v>18158474.099</v>
      </c>
      <c r="O55" s="96" t="n">
        <f aca="false">IF(OR(N55=0,F55=0),0,N55/F55)*100</f>
        <v>96.2127112269312</v>
      </c>
      <c r="P55" s="99" t="n">
        <f aca="false">SUM(F55-N55)</f>
        <v>714784.816</v>
      </c>
    </row>
    <row r="56" customFormat="false" ht="12.75" hidden="false" customHeight="false" outlineLevel="0" collapsed="false">
      <c r="A56" s="100" t="s">
        <v>683</v>
      </c>
      <c r="B56" s="101" t="s">
        <v>684</v>
      </c>
      <c r="C56" s="102"/>
      <c r="D56" s="103" t="n">
        <v>2802942.743</v>
      </c>
      <c r="E56" s="95" t="n">
        <v>-1182738.484</v>
      </c>
      <c r="F56" s="95" t="n">
        <f aca="false">SUM(D56:E56)</f>
        <v>1620204.259</v>
      </c>
      <c r="G56" s="104" t="n">
        <f aca="false">IF(OR(F56=0,F$746=0),0,F56/F$746)*100</f>
        <v>0.0861989550433409</v>
      </c>
      <c r="H56" s="95"/>
      <c r="I56" s="97" t="n">
        <f aca="false">SUM(F56-H56)</f>
        <v>1620204.259</v>
      </c>
      <c r="J56" s="95" t="n">
        <v>842591.644</v>
      </c>
      <c r="K56" s="105" t="n">
        <f aca="false">IF(OR(J56=0,F56=0),0,J56/F56)*100</f>
        <v>52.0052727499959</v>
      </c>
      <c r="L56" s="106" t="n">
        <f aca="false">SUM(N56-J56)</f>
        <v>743748.169</v>
      </c>
      <c r="M56" s="98" t="n">
        <f aca="false">IF(OR(L56=0,F56=0),0,L56/F56)*100</f>
        <v>45.9045928850382</v>
      </c>
      <c r="N56" s="95" t="n">
        <v>1586339.813</v>
      </c>
      <c r="O56" s="96" t="n">
        <f aca="false">IF(OR(N56=0,F56=0),0,N56/F56)*100</f>
        <v>97.9098656350341</v>
      </c>
      <c r="P56" s="99" t="n">
        <f aca="false">SUM(F56-N56)</f>
        <v>33864.4459999998</v>
      </c>
    </row>
    <row r="57" customFormat="false" ht="12.75" hidden="false" customHeight="false" outlineLevel="0" collapsed="false">
      <c r="A57" s="100" t="s">
        <v>685</v>
      </c>
      <c r="B57" s="101" t="s">
        <v>686</v>
      </c>
      <c r="C57" s="102"/>
      <c r="D57" s="103" t="n">
        <v>2317479.355</v>
      </c>
      <c r="E57" s="95" t="n">
        <v>316134.739</v>
      </c>
      <c r="F57" s="95" t="n">
        <f aca="false">SUM(D57:E57)</f>
        <v>2633614.094</v>
      </c>
      <c r="G57" s="104" t="n">
        <f aca="false">IF(OR(F57=0,F$746=0),0,F57/F$746)*100</f>
        <v>0.140114915529434</v>
      </c>
      <c r="H57" s="95"/>
      <c r="I57" s="97" t="n">
        <f aca="false">SUM(F57-H57)</f>
        <v>2633614.094</v>
      </c>
      <c r="J57" s="95" t="n">
        <v>1968491.015</v>
      </c>
      <c r="K57" s="105" t="n">
        <f aca="false">IF(OR(J57=0,F57=0),0,J57/F57)*100</f>
        <v>74.7448542094566</v>
      </c>
      <c r="L57" s="106" t="n">
        <f aca="false">SUM(N57-J57)</f>
        <v>664618.695</v>
      </c>
      <c r="M57" s="98" t="n">
        <f aca="false">IF(OR(L57=0,F57=0),0,L57/F57)*100</f>
        <v>25.2359940096827</v>
      </c>
      <c r="N57" s="95" t="n">
        <v>2633109.71</v>
      </c>
      <c r="O57" s="96" t="n">
        <f aca="false">IF(OR(N57=0,F57=0),0,N57/F57)*100</f>
        <v>99.9808482191393</v>
      </c>
      <c r="P57" s="99" t="n">
        <f aca="false">SUM(F57-N57)</f>
        <v>504.384000000078</v>
      </c>
    </row>
    <row r="58" customFormat="false" ht="12.75" hidden="false" customHeight="false" outlineLevel="0" collapsed="false">
      <c r="A58" s="100" t="s">
        <v>687</v>
      </c>
      <c r="B58" s="101" t="s">
        <v>688</v>
      </c>
      <c r="C58" s="102"/>
      <c r="D58" s="103" t="n">
        <v>1822399.157</v>
      </c>
      <c r="E58" s="95" t="n">
        <v>-344680.037</v>
      </c>
      <c r="F58" s="95" t="n">
        <f aca="false">SUM(D58:E58)</f>
        <v>1477719.12</v>
      </c>
      <c r="G58" s="104" t="n">
        <f aca="false">IF(OR(F58=0,F$746=0),0,F58/F$746)*100</f>
        <v>0.0786183860979255</v>
      </c>
      <c r="H58" s="95"/>
      <c r="I58" s="97" t="n">
        <f aca="false">SUM(F58-H58)</f>
        <v>1477719.12</v>
      </c>
      <c r="J58" s="95" t="n">
        <v>347654.632</v>
      </c>
      <c r="K58" s="105" t="n">
        <f aca="false">IF(OR(J58=0,F58=0),0,J58/F58)*100</f>
        <v>23.526435253812</v>
      </c>
      <c r="L58" s="106" t="n">
        <f aca="false">SUM(N58-J58)</f>
        <v>402315.218</v>
      </c>
      <c r="M58" s="98" t="n">
        <f aca="false">IF(OR(L58=0,F58=0),0,L58/F58)*100</f>
        <v>27.2254187250416</v>
      </c>
      <c r="N58" s="95" t="n">
        <v>749969.85</v>
      </c>
      <c r="O58" s="96" t="n">
        <f aca="false">IF(OR(N58=0,F58=0),0,N58/F58)*100</f>
        <v>50.7518539788536</v>
      </c>
      <c r="P58" s="99" t="n">
        <f aca="false">SUM(F58-N58)</f>
        <v>727749.27</v>
      </c>
    </row>
    <row r="59" customFormat="false" ht="12.75" hidden="false" customHeight="false" outlineLevel="0" collapsed="false">
      <c r="A59" s="100" t="s">
        <v>689</v>
      </c>
      <c r="B59" s="101" t="s">
        <v>690</v>
      </c>
      <c r="C59" s="102"/>
      <c r="D59" s="103" t="n">
        <v>2015483</v>
      </c>
      <c r="E59" s="95" t="n">
        <v>-157781.611</v>
      </c>
      <c r="F59" s="95" t="n">
        <f aca="false">SUM(D59:E59)</f>
        <v>1857701.389</v>
      </c>
      <c r="G59" s="104" t="n">
        <f aca="false">IF(OR(F59=0,F$746=0),0,F59/F$746)*100</f>
        <v>0.0988344016656253</v>
      </c>
      <c r="H59" s="95"/>
      <c r="I59" s="97" t="n">
        <f aca="false">SUM(F59-H59)</f>
        <v>1857701.389</v>
      </c>
      <c r="J59" s="95" t="n">
        <v>489173.794</v>
      </c>
      <c r="K59" s="105" t="n">
        <f aca="false">IF(OR(J59=0,F59=0),0,J59/F59)*100</f>
        <v>26.332208012361</v>
      </c>
      <c r="L59" s="106" t="n">
        <f aca="false">SUM(N59-J59)</f>
        <v>941988.815</v>
      </c>
      <c r="M59" s="98" t="n">
        <f aca="false">IF(OR(L59=0,F59=0),0,L59/F59)*100</f>
        <v>50.7072245613743</v>
      </c>
      <c r="N59" s="95" t="n">
        <v>1431162.609</v>
      </c>
      <c r="O59" s="96" t="n">
        <f aca="false">IF(OR(N59=0,F59=0),0,N59/F59)*100</f>
        <v>77.0394325737353</v>
      </c>
      <c r="P59" s="99" t="n">
        <f aca="false">SUM(F59-N59)</f>
        <v>426538.78</v>
      </c>
    </row>
    <row r="60" customFormat="false" ht="12.75" hidden="false" customHeight="false" outlineLevel="0" collapsed="false">
      <c r="A60" s="100" t="s">
        <v>691</v>
      </c>
      <c r="B60" s="101" t="s">
        <v>692</v>
      </c>
      <c r="C60" s="102"/>
      <c r="D60" s="103" t="n">
        <v>5002913.602</v>
      </c>
      <c r="E60" s="95" t="n">
        <v>1262470.896</v>
      </c>
      <c r="F60" s="95" t="n">
        <f aca="false">SUM(D60:E60)</f>
        <v>6265384.498</v>
      </c>
      <c r="G60" s="104" t="n">
        <f aca="false">IF(OR(F60=0,F$746=0),0,F60/F$746)*100</f>
        <v>0.33333426552383</v>
      </c>
      <c r="H60" s="95"/>
      <c r="I60" s="97" t="n">
        <f aca="false">SUM(F60-H60)</f>
        <v>6265384.498</v>
      </c>
      <c r="J60" s="95" t="n">
        <v>3495288.376</v>
      </c>
      <c r="K60" s="105" t="n">
        <f aca="false">IF(OR(J60=0,F60=0),0,J60/F60)*100</f>
        <v>55.7872924976232</v>
      </c>
      <c r="L60" s="106" t="n">
        <f aca="false">SUM(N60-J60)</f>
        <v>2406587.459</v>
      </c>
      <c r="M60" s="98" t="n">
        <f aca="false">IF(OR(L60=0,F60=0),0,L60/F60)*100</f>
        <v>38.41085028011</v>
      </c>
      <c r="N60" s="95" t="n">
        <v>5901875.835</v>
      </c>
      <c r="O60" s="96" t="n">
        <f aca="false">IF(OR(N60=0,F60=0),0,N60/F60)*100</f>
        <v>94.1981427777332</v>
      </c>
      <c r="P60" s="99" t="n">
        <f aca="false">SUM(F60-N60)</f>
        <v>363508.663</v>
      </c>
    </row>
    <row r="61" customFormat="false" ht="12.75" hidden="false" customHeight="false" outlineLevel="0" collapsed="false">
      <c r="A61" s="100" t="s">
        <v>693</v>
      </c>
      <c r="B61" s="101" t="s">
        <v>694</v>
      </c>
      <c r="C61" s="102"/>
      <c r="D61" s="103" t="n">
        <v>61024970.445</v>
      </c>
      <c r="E61" s="95" t="n">
        <v>32628415.762</v>
      </c>
      <c r="F61" s="95" t="n">
        <f aca="false">SUM(D61:E61)</f>
        <v>93653386.207</v>
      </c>
      <c r="G61" s="104" t="n">
        <f aca="false">IF(OR(F61=0,F$746=0),0,F61/F$746)*100</f>
        <v>4.98259647354367</v>
      </c>
      <c r="H61" s="95"/>
      <c r="I61" s="97" t="n">
        <f aca="false">SUM(F61-H61)</f>
        <v>93653386.207</v>
      </c>
      <c r="J61" s="95" t="n">
        <v>79181617.66</v>
      </c>
      <c r="K61" s="105" t="n">
        <f aca="false">IF(OR(J61=0,F61=0),0,J61/F61)*100</f>
        <v>84.5475223768061</v>
      </c>
      <c r="L61" s="106" t="n">
        <f aca="false">SUM(N61-J61)</f>
        <v>6842336.862</v>
      </c>
      <c r="M61" s="98" t="n">
        <f aca="false">IF(OR(L61=0,F61=0),0,L61/F61)*100</f>
        <v>7.30602185261784</v>
      </c>
      <c r="N61" s="95" t="n">
        <v>86023954.522</v>
      </c>
      <c r="O61" s="96" t="n">
        <f aca="false">IF(OR(N61=0,F61=0),0,N61/F61)*100</f>
        <v>91.853544229424</v>
      </c>
      <c r="P61" s="99" t="n">
        <f aca="false">SUM(F61-N61)</f>
        <v>7629431.685</v>
      </c>
    </row>
    <row r="62" customFormat="false" ht="12.75" hidden="false" customHeight="false" outlineLevel="0" collapsed="false">
      <c r="A62" s="100" t="s">
        <v>695</v>
      </c>
      <c r="B62" s="101" t="s">
        <v>696</v>
      </c>
      <c r="C62" s="102"/>
      <c r="D62" s="103" t="n">
        <v>1375077.396</v>
      </c>
      <c r="E62" s="95" t="n">
        <v>-278967.881</v>
      </c>
      <c r="F62" s="95" t="n">
        <f aca="false">SUM(D62:E62)</f>
        <v>1096109.515</v>
      </c>
      <c r="G62" s="104" t="n">
        <f aca="false">IF(OR(F62=0,F$746=0),0,F62/F$746)*100</f>
        <v>0.0583157921485646</v>
      </c>
      <c r="H62" s="95"/>
      <c r="I62" s="97" t="n">
        <f aca="false">SUM(F62-H62)</f>
        <v>1096109.515</v>
      </c>
      <c r="J62" s="95" t="n">
        <v>61808.295</v>
      </c>
      <c r="K62" s="105" t="n">
        <f aca="false">IF(OR(J62=0,F62=0),0,J62/F62)*100</f>
        <v>5.63887952382203</v>
      </c>
      <c r="L62" s="106" t="n">
        <f aca="false">SUM(N62-J62)</f>
        <v>331693.937</v>
      </c>
      <c r="M62" s="98" t="n">
        <f aca="false">IF(OR(L62=0,F62=0),0,L62/F62)*100</f>
        <v>30.261021591442</v>
      </c>
      <c r="N62" s="95" t="n">
        <v>393502.232</v>
      </c>
      <c r="O62" s="96" t="n">
        <f aca="false">IF(OR(N62=0,F62=0),0,N62/F62)*100</f>
        <v>35.899901115264</v>
      </c>
      <c r="P62" s="99" t="n">
        <f aca="false">SUM(F62-N62)</f>
        <v>702607.283</v>
      </c>
    </row>
    <row r="63" customFormat="false" ht="12.75" hidden="false" customHeight="false" outlineLevel="0" collapsed="false">
      <c r="A63" s="100" t="s">
        <v>697</v>
      </c>
      <c r="B63" s="101" t="s">
        <v>698</v>
      </c>
      <c r="C63" s="102"/>
      <c r="D63" s="103" t="n">
        <v>321079.994</v>
      </c>
      <c r="E63" s="95" t="n">
        <v>63976.401</v>
      </c>
      <c r="F63" s="95" t="n">
        <f aca="false">SUM(D63:E63)</f>
        <v>385056.395</v>
      </c>
      <c r="G63" s="104" t="n">
        <f aca="false">IF(OR(F63=0,F$746=0),0,F63/F$746)*100</f>
        <v>0.0204859718750782</v>
      </c>
      <c r="H63" s="95"/>
      <c r="I63" s="97" t="n">
        <f aca="false">SUM(F63-H63)</f>
        <v>385056.395</v>
      </c>
      <c r="J63" s="95" t="n">
        <v>176217.12</v>
      </c>
      <c r="K63" s="105" t="n">
        <f aca="false">IF(OR(J63=0,F63=0),0,J63/F63)*100</f>
        <v>45.7639769883578</v>
      </c>
      <c r="L63" s="106" t="n">
        <f aca="false">SUM(N63-J63)</f>
        <v>155374.275</v>
      </c>
      <c r="M63" s="98" t="n">
        <f aca="false">IF(OR(L63=0,F63=0),0,L63/F63)*100</f>
        <v>40.351043903582</v>
      </c>
      <c r="N63" s="95" t="n">
        <v>331591.395</v>
      </c>
      <c r="O63" s="96" t="n">
        <f aca="false">IF(OR(N63=0,F63=0),0,N63/F63)*100</f>
        <v>86.1150208919397</v>
      </c>
      <c r="P63" s="99" t="n">
        <f aca="false">SUM(F63-N63)</f>
        <v>53465</v>
      </c>
    </row>
    <row r="64" customFormat="false" ht="12.75" hidden="false" customHeight="false" outlineLevel="0" collapsed="false">
      <c r="A64" s="100" t="s">
        <v>699</v>
      </c>
      <c r="B64" s="101" t="s">
        <v>700</v>
      </c>
      <c r="C64" s="102"/>
      <c r="D64" s="103"/>
      <c r="E64" s="95" t="n">
        <v>77430.875</v>
      </c>
      <c r="F64" s="95" t="n">
        <f aca="false">SUM(D64:E64)</f>
        <v>77430.875</v>
      </c>
      <c r="G64" s="104" t="n">
        <f aca="false">IF(OR(F64=0,F$746=0),0,F64/F$746)*100</f>
        <v>0.00411951794103483</v>
      </c>
      <c r="H64" s="95"/>
      <c r="I64" s="97" t="n">
        <f aca="false">SUM(F64-H64)</f>
        <v>77430.875</v>
      </c>
      <c r="J64" s="95" t="n">
        <v>75823.172</v>
      </c>
      <c r="K64" s="105" t="n">
        <f aca="false">IF(OR(J64=0,F64=0),0,J64/F64)*100</f>
        <v>97.9236925838692</v>
      </c>
      <c r="L64" s="106" t="n">
        <f aca="false">SUM(N64-J64)</f>
        <v>0</v>
      </c>
      <c r="M64" s="98" t="n">
        <f aca="false">IF(OR(L64=0,F64=0),0,L64/F64)*100</f>
        <v>0</v>
      </c>
      <c r="N64" s="95" t="n">
        <v>75823.172</v>
      </c>
      <c r="O64" s="96" t="n">
        <f aca="false">IF(OR(N64=0,F64=0),0,N64/F64)*100</f>
        <v>97.9236925838692</v>
      </c>
      <c r="P64" s="99" t="n">
        <f aca="false">SUM(F64-N64)</f>
        <v>1607.70299999999</v>
      </c>
    </row>
    <row r="65" customFormat="false" ht="12.75" hidden="false" customHeight="false" outlineLevel="0" collapsed="false">
      <c r="A65" s="100" t="s">
        <v>701</v>
      </c>
      <c r="B65" s="101" t="s">
        <v>702</v>
      </c>
      <c r="C65" s="102"/>
      <c r="D65" s="103" t="n">
        <v>1624737.809</v>
      </c>
      <c r="E65" s="95" t="n">
        <v>987972.439</v>
      </c>
      <c r="F65" s="95" t="n">
        <f aca="false">SUM(D65:E65)</f>
        <v>2612710.248</v>
      </c>
      <c r="G65" s="104" t="n">
        <f aca="false">IF(OR(F65=0,F$746=0),0,F65/F$746)*100</f>
        <v>0.139002778172939</v>
      </c>
      <c r="H65" s="95"/>
      <c r="I65" s="97" t="n">
        <f aca="false">SUM(F65-H65)</f>
        <v>2612710.248</v>
      </c>
      <c r="J65" s="95" t="n">
        <v>835672.767</v>
      </c>
      <c r="K65" s="105" t="n">
        <f aca="false">IF(OR(J65=0,F65=0),0,J65/F65)*100</f>
        <v>31.9849002636132</v>
      </c>
      <c r="L65" s="106" t="n">
        <f aca="false">SUM(N65-J65)</f>
        <v>564979.034</v>
      </c>
      <c r="M65" s="98" t="n">
        <f aca="false">IF(OR(L65=0,F65=0),0,L65/F65)*100</f>
        <v>21.6242514619631</v>
      </c>
      <c r="N65" s="95" t="n">
        <v>1400651.801</v>
      </c>
      <c r="O65" s="96" t="n">
        <f aca="false">IF(OR(N65=0,F65=0),0,N65/F65)*100</f>
        <v>53.6091517255763</v>
      </c>
      <c r="P65" s="99" t="n">
        <f aca="false">SUM(F65-N65)</f>
        <v>1212058.447</v>
      </c>
    </row>
    <row r="66" customFormat="false" ht="12.75" hidden="false" customHeight="false" outlineLevel="0" collapsed="false">
      <c r="A66" s="85" t="s">
        <v>703</v>
      </c>
      <c r="B66" s="86" t="s">
        <v>704</v>
      </c>
      <c r="C66" s="87"/>
      <c r="D66" s="111" t="n">
        <f aca="false">SUM(D67+D71)</f>
        <v>159834340.367</v>
      </c>
      <c r="E66" s="111" t="n">
        <f aca="false">SUM(E67+E71)</f>
        <v>5258213.613</v>
      </c>
      <c r="F66" s="89" t="n">
        <f aca="false">SUM(D66:E66)</f>
        <v>165092553.98</v>
      </c>
      <c r="G66" s="107" t="n">
        <f aca="false">IF(OR(F66=0,F$746=0),0,F66/F$746)*100</f>
        <v>8.78334047047604</v>
      </c>
      <c r="H66" s="111" t="n">
        <f aca="false">SUM(H67+H71)</f>
        <v>0</v>
      </c>
      <c r="I66" s="97" t="n">
        <f aca="false">SUM(F66-H66)</f>
        <v>165092553.98</v>
      </c>
      <c r="J66" s="111" t="n">
        <f aca="false">SUM(J67+J71)</f>
        <v>146154888.512</v>
      </c>
      <c r="K66" s="108" t="n">
        <f aca="false">IF(OR(J66=0,F66=0),0,J66/F66)*100</f>
        <v>88.5290614195149</v>
      </c>
      <c r="L66" s="93" t="n">
        <f aca="false">SUM(N66-J66)</f>
        <v>13569264.852</v>
      </c>
      <c r="M66" s="92" t="n">
        <f aca="false">IF(OR(L66=0,F66=0),0,L66/F66)*100</f>
        <v>8.21918646533498</v>
      </c>
      <c r="N66" s="111" t="n">
        <f aca="false">SUM(N67+N71)</f>
        <v>159724153.364</v>
      </c>
      <c r="O66" s="90" t="n">
        <f aca="false">IF(OR(N66=0,F66=0),0,N66/F66)*100</f>
        <v>96.7482478848499</v>
      </c>
      <c r="P66" s="94" t="n">
        <f aca="false">SUM(F66-N66)</f>
        <v>5368400.616</v>
      </c>
    </row>
    <row r="67" customFormat="false" ht="25.5" hidden="false" customHeight="false" outlineLevel="0" collapsed="false">
      <c r="A67" s="85" t="s">
        <v>705</v>
      </c>
      <c r="B67" s="86" t="s">
        <v>706</v>
      </c>
      <c r="C67" s="87"/>
      <c r="D67" s="111" t="n">
        <f aca="false">SUM(D68:D70)</f>
        <v>150654340.367</v>
      </c>
      <c r="E67" s="111" t="n">
        <f aca="false">SUM(E68:E70)</f>
        <v>-1484896.489</v>
      </c>
      <c r="F67" s="89" t="n">
        <f aca="false">SUM(D67:E67)</f>
        <v>149169443.878</v>
      </c>
      <c r="G67" s="107" t="n">
        <f aca="false">IF(OR(F67=0,F$746=0),0,F67/F$746)*100</f>
        <v>7.93619083226955</v>
      </c>
      <c r="H67" s="111" t="n">
        <f aca="false">SUM(H68:H70)</f>
        <v>0</v>
      </c>
      <c r="I67" s="97" t="n">
        <f aca="false">SUM(F67-H67)</f>
        <v>149169443.878</v>
      </c>
      <c r="J67" s="111" t="n">
        <f aca="false">SUM(J68:J70)</f>
        <v>140645091.309</v>
      </c>
      <c r="K67" s="108" t="n">
        <f aca="false">IF(OR(J67=0,F67=0),0,J67/F67)*100</f>
        <v>94.28545662745</v>
      </c>
      <c r="L67" s="93" t="n">
        <f aca="false">SUM(N67-J67)</f>
        <v>6651891.05400002</v>
      </c>
      <c r="M67" s="92" t="n">
        <f aca="false">IF(OR(L67=0,F67=0),0,L67/F67)*100</f>
        <v>4.45928528059698</v>
      </c>
      <c r="N67" s="111" t="n">
        <f aca="false">SUM(N68:N70)</f>
        <v>147296982.363</v>
      </c>
      <c r="O67" s="90" t="n">
        <f aca="false">IF(OR(N67=0,F67=0),0,N67/F67)*100</f>
        <v>98.7447419080469</v>
      </c>
      <c r="P67" s="94" t="n">
        <f aca="false">SUM(F67-N67)</f>
        <v>1872461.51499999</v>
      </c>
    </row>
    <row r="68" customFormat="false" ht="12.75" hidden="false" customHeight="false" outlineLevel="0" collapsed="false">
      <c r="A68" s="100" t="s">
        <v>707</v>
      </c>
      <c r="B68" s="101" t="s">
        <v>708</v>
      </c>
      <c r="C68" s="102"/>
      <c r="D68" s="103" t="n">
        <v>115548000</v>
      </c>
      <c r="E68" s="95" t="n">
        <v>-2089801.1</v>
      </c>
      <c r="F68" s="95" t="n">
        <f aca="false">SUM(D68:E68)</f>
        <v>113458198.9</v>
      </c>
      <c r="G68" s="104" t="n">
        <f aca="false">IF(OR(F68=0,F$746=0),0,F68/F$746)*100</f>
        <v>6.03626248477818</v>
      </c>
      <c r="H68" s="95"/>
      <c r="I68" s="97" t="n">
        <f aca="false">SUM(F68-H68)</f>
        <v>113458198.9</v>
      </c>
      <c r="J68" s="95" t="n">
        <v>111798650.131</v>
      </c>
      <c r="K68" s="105" t="n">
        <f aca="false">IF(OR(J68=0,F68=0),0,J68/F68)*100</f>
        <v>98.5373037955039</v>
      </c>
      <c r="L68" s="106" t="n">
        <f aca="false">SUM(N68-J68)</f>
        <v>429879.105000004</v>
      </c>
      <c r="M68" s="98" t="n">
        <f aca="false">IF(OR(L68=0,F68=0),0,L68/F68)*100</f>
        <v>0.378887651282823</v>
      </c>
      <c r="N68" s="95" t="n">
        <v>112228529.236</v>
      </c>
      <c r="O68" s="96" t="n">
        <f aca="false">IF(OR(N68=0,F68=0),0,N68/F68)*100</f>
        <v>98.9161914467867</v>
      </c>
      <c r="P68" s="99" t="n">
        <f aca="false">SUM(F68-N68)</f>
        <v>1229669.664</v>
      </c>
    </row>
    <row r="69" customFormat="false" ht="12.75" hidden="false" customHeight="false" outlineLevel="0" collapsed="false">
      <c r="A69" s="100" t="s">
        <v>709</v>
      </c>
      <c r="B69" s="101" t="s">
        <v>647</v>
      </c>
      <c r="C69" s="102"/>
      <c r="D69" s="103" t="n">
        <v>9644000.219</v>
      </c>
      <c r="E69" s="95" t="n">
        <v>213753.785</v>
      </c>
      <c r="F69" s="95" t="n">
        <f aca="false">SUM(D69:E69)</f>
        <v>9857754.004</v>
      </c>
      <c r="G69" s="104" t="n">
        <f aca="false">IF(OR(F69=0,F$746=0),0,F69/F$746)*100</f>
        <v>0.524457388319401</v>
      </c>
      <c r="H69" s="95"/>
      <c r="I69" s="97" t="n">
        <f aca="false">SUM(F69-H69)</f>
        <v>9857754.004</v>
      </c>
      <c r="J69" s="95" t="n">
        <v>9301109.626</v>
      </c>
      <c r="K69" s="105" t="n">
        <f aca="false">IF(OR(J69=0,F69=0),0,J69/F69)*100</f>
        <v>94.3532332235707</v>
      </c>
      <c r="L69" s="106" t="n">
        <f aca="false">SUM(N69-J69)</f>
        <v>0</v>
      </c>
      <c r="M69" s="98" t="n">
        <f aca="false">IF(OR(L69=0,F69=0),0,L69/F69)*100</f>
        <v>0</v>
      </c>
      <c r="N69" s="95" t="n">
        <v>9301109.626</v>
      </c>
      <c r="O69" s="96" t="n">
        <f aca="false">IF(OR(N69=0,F69=0),0,N69/F69)*100</f>
        <v>94.3532332235707</v>
      </c>
      <c r="P69" s="99" t="n">
        <f aca="false">SUM(F69-N69)</f>
        <v>556644.378000001</v>
      </c>
    </row>
    <row r="70" customFormat="false" ht="25.5" hidden="false" customHeight="false" outlineLevel="0" collapsed="false">
      <c r="A70" s="100" t="s">
        <v>710</v>
      </c>
      <c r="B70" s="101" t="s">
        <v>711</v>
      </c>
      <c r="C70" s="102"/>
      <c r="D70" s="103" t="n">
        <v>25462340.148</v>
      </c>
      <c r="E70" s="95" t="n">
        <v>391150.826</v>
      </c>
      <c r="F70" s="95" t="n">
        <f aca="false">SUM(D70:E70)</f>
        <v>25853490.974</v>
      </c>
      <c r="G70" s="104" t="n">
        <f aca="false">IF(OR(F70=0,F$746=0),0,F70/F$746)*100</f>
        <v>1.37547095917197</v>
      </c>
      <c r="H70" s="95"/>
      <c r="I70" s="97" t="n">
        <f aca="false">SUM(F70-H70)</f>
        <v>25853490.974</v>
      </c>
      <c r="J70" s="95" t="n">
        <v>19545331.552</v>
      </c>
      <c r="K70" s="105" t="n">
        <f aca="false">IF(OR(J70=0,F70=0),0,J70/F70)*100</f>
        <v>75.6003573043814</v>
      </c>
      <c r="L70" s="106" t="n">
        <f aca="false">SUM(N70-J70)</f>
        <v>6222011.949</v>
      </c>
      <c r="M70" s="98" t="n">
        <f aca="false">IF(OR(L70=0,F70=0),0,L70/F70)*100</f>
        <v>24.0664286121254</v>
      </c>
      <c r="N70" s="95" t="n">
        <v>25767343.501</v>
      </c>
      <c r="O70" s="96" t="n">
        <f aca="false">IF(OR(N70=0,F70=0),0,N70/F70)*100</f>
        <v>99.6667859165068</v>
      </c>
      <c r="P70" s="99" t="n">
        <f aca="false">SUM(F70-N70)</f>
        <v>86147.4730000012</v>
      </c>
    </row>
    <row r="71" customFormat="false" ht="12.75" hidden="false" customHeight="false" outlineLevel="0" collapsed="false">
      <c r="A71" s="100" t="s">
        <v>712</v>
      </c>
      <c r="B71" s="101" t="s">
        <v>713</v>
      </c>
      <c r="C71" s="102"/>
      <c r="D71" s="103" t="n">
        <f aca="false">SUM(D72:D74)</f>
        <v>9180000</v>
      </c>
      <c r="E71" s="95" t="n">
        <f aca="false">SUM(E72:E74)</f>
        <v>6743110.102</v>
      </c>
      <c r="F71" s="95" t="n">
        <f aca="false">SUM(D71:E71)</f>
        <v>15923110.102</v>
      </c>
      <c r="G71" s="104" t="n">
        <f aca="false">IF(OR(F71=0,F$746=0),0,F71/F$746)*100</f>
        <v>0.847149638206491</v>
      </c>
      <c r="H71" s="95" t="n">
        <f aca="false">SUM(H72:H74)</f>
        <v>0</v>
      </c>
      <c r="I71" s="97" t="n">
        <f aca="false">SUM(F71-H71)</f>
        <v>15923110.102</v>
      </c>
      <c r="J71" s="95" t="n">
        <v>5509797.203</v>
      </c>
      <c r="K71" s="105" t="n">
        <f aca="false">IF(OR(J71=0,F71=0),0,J71/F71)*100</f>
        <v>34.6025190286661</v>
      </c>
      <c r="L71" s="106" t="n">
        <f aca="false">SUM(N71-J71)</f>
        <v>6917373.798</v>
      </c>
      <c r="M71" s="98" t="n">
        <f aca="false">IF(OR(L71=0,F71=0),0,L71/F71)*100</f>
        <v>43.4423536211758</v>
      </c>
      <c r="N71" s="95" t="n">
        <v>12427171.001</v>
      </c>
      <c r="O71" s="96" t="n">
        <f aca="false">IF(OR(N71=0,F71=0),0,N71/F71)*100</f>
        <v>78.0448726498418</v>
      </c>
      <c r="P71" s="99" t="n">
        <f aca="false">SUM(F71-N71)</f>
        <v>3495939.101</v>
      </c>
    </row>
    <row r="72" customFormat="false" ht="12.75" hidden="false" customHeight="false" outlineLevel="0" collapsed="false">
      <c r="A72" s="100" t="s">
        <v>714</v>
      </c>
      <c r="B72" s="101" t="s">
        <v>715</v>
      </c>
      <c r="C72" s="102"/>
      <c r="D72" s="103" t="n">
        <v>750000</v>
      </c>
      <c r="E72" s="95" t="n">
        <v>1613060.791</v>
      </c>
      <c r="F72" s="95" t="n">
        <f aca="false">SUM(D72:E72)</f>
        <v>2363060.791</v>
      </c>
      <c r="G72" s="104" t="n">
        <f aca="false">IF(OR(F72=0,F$746=0),0,F72/F$746)*100</f>
        <v>0.125720797088764</v>
      </c>
      <c r="H72" s="95"/>
      <c r="I72" s="97" t="n">
        <f aca="false">SUM(F72-H72)</f>
        <v>2363060.791</v>
      </c>
      <c r="J72" s="95"/>
      <c r="K72" s="105" t="n">
        <f aca="false">IF(OR(J72=0,F72=0),0,J72/F72)*100</f>
        <v>0</v>
      </c>
      <c r="L72" s="106" t="n">
        <f aca="false">SUM(N72-J72)</f>
        <v>0</v>
      </c>
      <c r="M72" s="98" t="n">
        <f aca="false">IF(OR(L72=0,F72=0),0,L72/F72)*100</f>
        <v>0</v>
      </c>
      <c r="N72" s="95"/>
      <c r="O72" s="96" t="n">
        <f aca="false">IF(OR(N72=0,F72=0),0,N72/F72)*100</f>
        <v>0</v>
      </c>
      <c r="P72" s="99" t="n">
        <f aca="false">SUM(F72-N72)</f>
        <v>2363060.791</v>
      </c>
    </row>
    <row r="73" customFormat="false" ht="12.75" hidden="false" customHeight="false" outlineLevel="0" collapsed="false">
      <c r="A73" s="100" t="s">
        <v>716</v>
      </c>
      <c r="B73" s="101" t="s">
        <v>717</v>
      </c>
      <c r="C73" s="102"/>
      <c r="D73" s="103" t="n">
        <v>430000</v>
      </c>
      <c r="E73" s="95"/>
      <c r="F73" s="95" t="n">
        <f aca="false">SUM(D73:E73)</f>
        <v>430000</v>
      </c>
      <c r="G73" s="104" t="n">
        <f aca="false">IF(OR(F73=0,F$746=0),0,F73/F$746)*100</f>
        <v>0.0228770850729115</v>
      </c>
      <c r="H73" s="95"/>
      <c r="I73" s="97" t="n">
        <f aca="false">SUM(F73-H73)</f>
        <v>430000</v>
      </c>
      <c r="J73" s="95" t="n">
        <v>233501.978</v>
      </c>
      <c r="K73" s="105" t="n">
        <f aca="false">IF(OR(J73=0,F73=0),0,J73/F73)*100</f>
        <v>54.3027855813954</v>
      </c>
      <c r="L73" s="106" t="n">
        <f aca="false">SUM(N73-J73)</f>
        <v>0</v>
      </c>
      <c r="M73" s="98" t="n">
        <f aca="false">IF(OR(L73=0,F73=0),0,L73/F73)*100</f>
        <v>0</v>
      </c>
      <c r="N73" s="95" t="n">
        <v>233501.978</v>
      </c>
      <c r="O73" s="96" t="n">
        <f aca="false">IF(OR(N73=0,F73=0),0,N73/F73)*100</f>
        <v>54.3027855813954</v>
      </c>
      <c r="P73" s="99" t="n">
        <f aca="false">SUM(F73-N73)</f>
        <v>196498.022</v>
      </c>
    </row>
    <row r="74" customFormat="false" ht="12.75" hidden="false" customHeight="false" outlineLevel="0" collapsed="false">
      <c r="A74" s="100" t="s">
        <v>718</v>
      </c>
      <c r="B74" s="101" t="s">
        <v>719</v>
      </c>
      <c r="C74" s="102"/>
      <c r="D74" s="103" t="n">
        <v>8000000</v>
      </c>
      <c r="E74" s="95" t="n">
        <v>5130049.311</v>
      </c>
      <c r="F74" s="95" t="n">
        <f aca="false">SUM(D74:E74)</f>
        <v>13130049.311</v>
      </c>
      <c r="G74" s="104" t="n">
        <f aca="false">IF(OR(F74=0,F$746=0),0,F74/F$746)*100</f>
        <v>0.698551756044815</v>
      </c>
      <c r="H74" s="95"/>
      <c r="I74" s="97" t="n">
        <f aca="false">SUM(F74-H74)</f>
        <v>13130049.311</v>
      </c>
      <c r="J74" s="95" t="n">
        <v>5276295.225</v>
      </c>
      <c r="K74" s="105" t="n">
        <f aca="false">IF(OR(J74=0,F74=0),0,J74/F74)*100</f>
        <v>40.1848850680223</v>
      </c>
      <c r="L74" s="106" t="n">
        <f aca="false">SUM(N74-J74)</f>
        <v>6917373.798</v>
      </c>
      <c r="M74" s="98" t="n">
        <f aca="false">IF(OR(L74=0,F74=0),0,L74/F74)*100</f>
        <v>52.6835325150288</v>
      </c>
      <c r="N74" s="95" t="n">
        <v>12193669.023</v>
      </c>
      <c r="O74" s="96" t="n">
        <f aca="false">IF(OR(N74=0,F74=0),0,N74/F74)*100</f>
        <v>92.8684175830511</v>
      </c>
      <c r="P74" s="99" t="n">
        <f aca="false">SUM(F74-N74)</f>
        <v>936380.288000001</v>
      </c>
    </row>
    <row r="75" customFormat="false" ht="12.75" hidden="false" customHeight="false" outlineLevel="0" collapsed="false">
      <c r="A75" s="85" t="s">
        <v>720</v>
      </c>
      <c r="B75" s="86" t="s">
        <v>721</v>
      </c>
      <c r="C75" s="87"/>
      <c r="D75" s="88" t="n">
        <v>58606969.974</v>
      </c>
      <c r="E75" s="89" t="n">
        <v>-11160928.722</v>
      </c>
      <c r="F75" s="89" t="n">
        <f aca="false">SUM(D75:E75)</f>
        <v>47446041.252</v>
      </c>
      <c r="G75" s="107" t="n">
        <f aca="false">IF(OR(F75=0,F$746=0),0,F75/F$746)*100</f>
        <v>2.52424912115087</v>
      </c>
      <c r="H75" s="89"/>
      <c r="I75" s="97" t="n">
        <f aca="false">SUM(F75-H75)</f>
        <v>47446041.252</v>
      </c>
      <c r="J75" s="89" t="n">
        <v>38417421.829</v>
      </c>
      <c r="K75" s="108" t="n">
        <f aca="false">IF(OR(J75=0,F75=0),0,J75/F75)*100</f>
        <v>80.9707634509562</v>
      </c>
      <c r="L75" s="93" t="n">
        <f aca="false">SUM(N75-J75)</f>
        <v>8578584.873</v>
      </c>
      <c r="M75" s="92" t="n">
        <f aca="false">IF(OR(L75=0,F75=0),0,L75/F75)*100</f>
        <v>18.0807178989636</v>
      </c>
      <c r="N75" s="89" t="n">
        <v>46996006.702</v>
      </c>
      <c r="O75" s="90" t="n">
        <f aca="false">IF(OR(N75=0,F75=0),0,N75/F75)*100</f>
        <v>99.0514813499197</v>
      </c>
      <c r="P75" s="94" t="n">
        <f aca="false">SUM(F75-N75)</f>
        <v>450034.550000004</v>
      </c>
    </row>
    <row r="76" customFormat="false" ht="25.5" hidden="false" customHeight="false" outlineLevel="0" collapsed="false">
      <c r="A76" s="85" t="s">
        <v>722</v>
      </c>
      <c r="B76" s="86" t="s">
        <v>723</v>
      </c>
      <c r="C76" s="87"/>
      <c r="D76" s="88" t="n">
        <f aca="false">SUM(D77+D81+D83)</f>
        <v>309113663.586</v>
      </c>
      <c r="E76" s="89" t="n">
        <f aca="false">SUM(E77+E81+E83)</f>
        <v>-14528077.425</v>
      </c>
      <c r="F76" s="89" t="n">
        <f aca="false">SUM(D76:E76)</f>
        <v>294585586.161</v>
      </c>
      <c r="G76" s="107" t="n">
        <f aca="false">IF(OR(F76=0,F$746=0),0,F76/F$746)*100</f>
        <v>15.6726965485086</v>
      </c>
      <c r="H76" s="89" t="n">
        <f aca="false">SUM(H77+H81+H83)</f>
        <v>0</v>
      </c>
      <c r="I76" s="97" t="n">
        <f aca="false">SUM(F76-H76)</f>
        <v>294585586.161</v>
      </c>
      <c r="J76" s="89" t="n">
        <f aca="false">SUM(J77+J81+J83)</f>
        <v>208075709.317</v>
      </c>
      <c r="K76" s="108" t="n">
        <f aca="false">IF(OR(J76=0,F76=0),0,J76/F76)*100</f>
        <v>70.6333639838306</v>
      </c>
      <c r="L76" s="93" t="n">
        <f aca="false">SUM(N76-J76)</f>
        <v>72678194.5229999</v>
      </c>
      <c r="M76" s="92" t="n">
        <f aca="false">IF(OR(L76=0,F76=0),0,L76/F76)*100</f>
        <v>24.6713342190745</v>
      </c>
      <c r="N76" s="89" t="n">
        <f aca="false">SUM(N77+N81+N83)</f>
        <v>280753903.84</v>
      </c>
      <c r="O76" s="90" t="n">
        <f aca="false">IF(OR(N76=0,F76=0),0,N76/F76)*100</f>
        <v>95.3046982029051</v>
      </c>
      <c r="P76" s="94" t="n">
        <f aca="false">SUM(F76-N76)</f>
        <v>13831682.321</v>
      </c>
    </row>
    <row r="77" customFormat="false" ht="12.75" hidden="false" customHeight="false" outlineLevel="0" collapsed="false">
      <c r="A77" s="85" t="s">
        <v>724</v>
      </c>
      <c r="B77" s="86" t="s">
        <v>725</v>
      </c>
      <c r="C77" s="87"/>
      <c r="D77" s="88" t="n">
        <f aca="false">SUM(D78:D80)</f>
        <v>139202296.115</v>
      </c>
      <c r="E77" s="89" t="n">
        <f aca="false">SUM(E78:E80)</f>
        <v>4921276.319</v>
      </c>
      <c r="F77" s="89" t="n">
        <f aca="false">SUM(D77:E77)</f>
        <v>144123572.434</v>
      </c>
      <c r="G77" s="107" t="n">
        <f aca="false">IF(OR(F77=0,F$746=0),0,F77/F$746)*100</f>
        <v>7.66773773856871</v>
      </c>
      <c r="H77" s="89" t="n">
        <f aca="false">SUM(H78:H80)</f>
        <v>0</v>
      </c>
      <c r="I77" s="97" t="n">
        <f aca="false">SUM(F77-H77)</f>
        <v>144123572.434</v>
      </c>
      <c r="J77" s="89" t="n">
        <f aca="false">SUM(J78:J80)</f>
        <v>98895395.05</v>
      </c>
      <c r="K77" s="108" t="n">
        <f aca="false">IF(OR(J77=0,F77=0),0,J77/F77)*100</f>
        <v>68.6184732863794</v>
      </c>
      <c r="L77" s="93" t="n">
        <f aca="false">SUM(N77-J77)</f>
        <v>38549827.338</v>
      </c>
      <c r="M77" s="92" t="n">
        <f aca="false">IF(OR(L77=0,F77=0),0,L77/F77)*100</f>
        <v>26.7477600554576</v>
      </c>
      <c r="N77" s="89" t="n">
        <f aca="false">SUM(N78:N80)</f>
        <v>137445222.388</v>
      </c>
      <c r="O77" s="90" t="n">
        <f aca="false">IF(OR(N77=0,F77=0),0,N77/F77)*100</f>
        <v>95.366233341837</v>
      </c>
      <c r="P77" s="94" t="n">
        <f aca="false">SUM(F77-N77)</f>
        <v>6678350.04600003</v>
      </c>
    </row>
    <row r="78" customFormat="false" ht="12.75" hidden="false" customHeight="false" outlineLevel="0" collapsed="false">
      <c r="A78" s="100" t="s">
        <v>726</v>
      </c>
      <c r="B78" s="101" t="s">
        <v>727</v>
      </c>
      <c r="C78" s="102"/>
      <c r="D78" s="103"/>
      <c r="E78" s="95" t="n">
        <v>1608000</v>
      </c>
      <c r="F78" s="95" t="n">
        <f aca="false">SUM(D78:E78)</f>
        <v>1608000</v>
      </c>
      <c r="G78" s="104" t="n">
        <f aca="false">IF(OR(F78=0,F$746=0),0,F78/F$746)*100</f>
        <v>0.085549657668004</v>
      </c>
      <c r="H78" s="95"/>
      <c r="I78" s="97" t="n">
        <f aca="false">SUM(F78-H78)</f>
        <v>1608000</v>
      </c>
      <c r="J78" s="95"/>
      <c r="K78" s="105" t="n">
        <f aca="false">IF(OR(J78=0,F78=0),0,J78/F78)*100</f>
        <v>0</v>
      </c>
      <c r="L78" s="106" t="n">
        <f aca="false">SUM(N78-J78)</f>
        <v>167998.74</v>
      </c>
      <c r="M78" s="98" t="n">
        <f aca="false">IF(OR(L78=0,F78=0),0,L78/F78)*100</f>
        <v>10.4476828358209</v>
      </c>
      <c r="N78" s="95" t="n">
        <v>167998.74</v>
      </c>
      <c r="O78" s="96" t="n">
        <f aca="false">IF(OR(N78=0,F78=0),0,N78/F78)*100</f>
        <v>10.4476828358209</v>
      </c>
      <c r="P78" s="99" t="n">
        <f aca="false">SUM(F78-N78)</f>
        <v>1440001.26</v>
      </c>
    </row>
    <row r="79" customFormat="false" ht="12.75" hidden="false" customHeight="false" outlineLevel="0" collapsed="false">
      <c r="A79" s="100" t="s">
        <v>728</v>
      </c>
      <c r="B79" s="101" t="s">
        <v>729</v>
      </c>
      <c r="C79" s="102"/>
      <c r="D79" s="103" t="n">
        <v>93235793.144</v>
      </c>
      <c r="E79" s="95" t="n">
        <v>-476033.92</v>
      </c>
      <c r="F79" s="95" t="n">
        <f aca="false">SUM(D79:E79)</f>
        <v>92759759.224</v>
      </c>
      <c r="G79" s="104" t="n">
        <f aca="false">IF(OR(F79=0,F$746=0),0,F79/F$746)*100</f>
        <v>4.93505326304706</v>
      </c>
      <c r="H79" s="95"/>
      <c r="I79" s="97" t="n">
        <f aca="false">SUM(F79-H79)</f>
        <v>92759759.224</v>
      </c>
      <c r="J79" s="95" t="n">
        <v>79450729.228</v>
      </c>
      <c r="K79" s="105" t="n">
        <f aca="false">IF(OR(J79=0,F79=0),0,J79/F79)*100</f>
        <v>85.6521512050707</v>
      </c>
      <c r="L79" s="106" t="n">
        <f aca="false">SUM(N79-J79)</f>
        <v>13215359.717</v>
      </c>
      <c r="M79" s="98" t="n">
        <f aca="false">IF(OR(L79=0,F79=0),0,L79/F79)*100</f>
        <v>14.246867205732</v>
      </c>
      <c r="N79" s="95" t="n">
        <v>92666088.945</v>
      </c>
      <c r="O79" s="96" t="n">
        <f aca="false">IF(OR(N79=0,F79=0),0,N79/F79)*100</f>
        <v>99.8990184108027</v>
      </c>
      <c r="P79" s="99" t="n">
        <f aca="false">SUM(F79-N79)</f>
        <v>93670.2789999992</v>
      </c>
    </row>
    <row r="80" customFormat="false" ht="12.75" hidden="false" customHeight="false" outlineLevel="0" collapsed="false">
      <c r="A80" s="100" t="s">
        <v>730</v>
      </c>
      <c r="B80" s="101" t="s">
        <v>731</v>
      </c>
      <c r="C80" s="102"/>
      <c r="D80" s="103" t="n">
        <v>45966502.971</v>
      </c>
      <c r="E80" s="95" t="n">
        <v>3789310.239</v>
      </c>
      <c r="F80" s="95" t="n">
        <f aca="false">SUM(D80:E80)</f>
        <v>49755813.21</v>
      </c>
      <c r="G80" s="104" t="n">
        <f aca="false">IF(OR(F80=0,F$746=0),0,F80/F$746)*100</f>
        <v>2.64713481785364</v>
      </c>
      <c r="H80" s="95"/>
      <c r="I80" s="97" t="n">
        <f aca="false">SUM(F80-H80)</f>
        <v>49755813.21</v>
      </c>
      <c r="J80" s="95" t="n">
        <v>19444665.822</v>
      </c>
      <c r="K80" s="105" t="n">
        <f aca="false">IF(OR(J80=0,F80=0),0,J80/F80)*100</f>
        <v>39.080188961904</v>
      </c>
      <c r="L80" s="106" t="n">
        <f aca="false">SUM(N80-J80)</f>
        <v>25166468.881</v>
      </c>
      <c r="M80" s="98" t="n">
        <f aca="false">IF(OR(L80=0,F80=0),0,L80/F80)*100</f>
        <v>50.5799569083156</v>
      </c>
      <c r="N80" s="95" t="n">
        <v>44611134.703</v>
      </c>
      <c r="O80" s="96" t="n">
        <f aca="false">IF(OR(N80=0,F80=0),0,N80/F80)*100</f>
        <v>89.6601458702196</v>
      </c>
      <c r="P80" s="99" t="n">
        <f aca="false">SUM(F80-N80)</f>
        <v>5144678.507</v>
      </c>
    </row>
    <row r="81" customFormat="false" ht="12.75" hidden="false" customHeight="false" outlineLevel="0" collapsed="false">
      <c r="A81" s="85" t="s">
        <v>732</v>
      </c>
      <c r="B81" s="86" t="s">
        <v>733</v>
      </c>
      <c r="C81" s="87"/>
      <c r="D81" s="88" t="n">
        <f aca="false">SUM(D82)</f>
        <v>112313657.408</v>
      </c>
      <c r="E81" s="89" t="n">
        <f aca="false">SUM(E82)</f>
        <v>-7451731.072</v>
      </c>
      <c r="F81" s="89" t="n">
        <f aca="false">SUM(D81:E81)</f>
        <v>104861926.336</v>
      </c>
      <c r="G81" s="107" t="n">
        <f aca="false">IF(OR(F81=0,F$746=0),0,F81/F$746)*100</f>
        <v>5.57891909232106</v>
      </c>
      <c r="H81" s="89" t="n">
        <f aca="false">SUM(H82)</f>
        <v>0</v>
      </c>
      <c r="I81" s="97" t="n">
        <f aca="false">SUM(F81-H81)</f>
        <v>104861926.336</v>
      </c>
      <c r="J81" s="89" t="n">
        <f aca="false">SUM(J82)</f>
        <v>67786707.986</v>
      </c>
      <c r="K81" s="108" t="n">
        <f aca="false">IF(OR(J81=0,F81=0),0,J81/F81)*100</f>
        <v>64.643775252418</v>
      </c>
      <c r="L81" s="93" t="n">
        <f aca="false">SUM(N81-J81)</f>
        <v>30501924.854</v>
      </c>
      <c r="M81" s="92" t="n">
        <f aca="false">IF(OR(L81=0,F81=0),0,L81/F81)*100</f>
        <v>29.0877022001916</v>
      </c>
      <c r="N81" s="89" t="n">
        <f aca="false">SUM(N82)</f>
        <v>98288632.84</v>
      </c>
      <c r="O81" s="90" t="n">
        <f aca="false">IF(OR(N81=0,F81=0),0,N81/F81)*100</f>
        <v>93.7314774526097</v>
      </c>
      <c r="P81" s="94" t="n">
        <f aca="false">SUM(F81-N81)</f>
        <v>6573293.49600001</v>
      </c>
    </row>
    <row r="82" customFormat="false" ht="12.75" hidden="false" customHeight="false" outlineLevel="0" collapsed="false">
      <c r="A82" s="100" t="s">
        <v>734</v>
      </c>
      <c r="B82" s="101" t="s">
        <v>735</v>
      </c>
      <c r="C82" s="102"/>
      <c r="D82" s="103" t="n">
        <v>112313657.408</v>
      </c>
      <c r="E82" s="95" t="n">
        <v>-7451731.072</v>
      </c>
      <c r="F82" s="95" t="n">
        <f aca="false">SUM(D82:E82)</f>
        <v>104861926.336</v>
      </c>
      <c r="G82" s="104" t="n">
        <f aca="false">IF(OR(F82=0,F$746=0),0,F82/F$746)*100</f>
        <v>5.57891909232106</v>
      </c>
      <c r="H82" s="95"/>
      <c r="I82" s="97" t="n">
        <f aca="false">SUM(F82-H82)</f>
        <v>104861926.336</v>
      </c>
      <c r="J82" s="95" t="n">
        <v>67786707.986</v>
      </c>
      <c r="K82" s="98" t="n">
        <f aca="false">IF(OR(J82=0,F82=0),0,J82/F82)*100</f>
        <v>64.643775252418</v>
      </c>
      <c r="L82" s="106" t="n">
        <f aca="false">SUM(N82-J82)</f>
        <v>30501924.854</v>
      </c>
      <c r="M82" s="98" t="n">
        <f aca="false">IF(OR(L82=0,F82=0),0,L82/F82)*100</f>
        <v>29.0877022001916</v>
      </c>
      <c r="N82" s="95" t="n">
        <v>98288632.84</v>
      </c>
      <c r="O82" s="96" t="n">
        <f aca="false">IF(OR(N82=0,F82=0),0,N82/F82)*100</f>
        <v>93.7314774526097</v>
      </c>
      <c r="P82" s="99" t="n">
        <f aca="false">SUM(F82-N82)</f>
        <v>6573293.49600001</v>
      </c>
    </row>
    <row r="83" customFormat="false" ht="12.75" hidden="false" customHeight="false" outlineLevel="0" collapsed="false">
      <c r="A83" s="85" t="s">
        <v>736</v>
      </c>
      <c r="B83" s="86" t="s">
        <v>737</v>
      </c>
      <c r="C83" s="87"/>
      <c r="D83" s="88" t="n">
        <v>57597710.063</v>
      </c>
      <c r="E83" s="89" t="n">
        <v>-11997622.672</v>
      </c>
      <c r="F83" s="89" t="n">
        <f aca="false">SUM(D83:E83)</f>
        <v>45600087.391</v>
      </c>
      <c r="G83" s="107" t="n">
        <f aca="false">IF(OR(F83=0,F$746=0),0,F83/F$746)*100</f>
        <v>2.42603971761885</v>
      </c>
      <c r="H83" s="89"/>
      <c r="I83" s="97" t="n">
        <f aca="false">SUM(F83-H83)</f>
        <v>45600087.391</v>
      </c>
      <c r="J83" s="89" t="n">
        <v>41393606.281</v>
      </c>
      <c r="K83" s="108" t="n">
        <f aca="false">IF(OR(J83=0,F83=0),0,J83/F83)*100</f>
        <v>90.7752784025799</v>
      </c>
      <c r="L83" s="93" t="n">
        <f aca="false">SUM(N83-J83)</f>
        <v>3626442.331</v>
      </c>
      <c r="M83" s="92" t="n">
        <f aca="false">IF(OR(L83=0,F83=0),0,L83/F83)*100</f>
        <v>7.95270916896476</v>
      </c>
      <c r="N83" s="89" t="n">
        <v>45020048.612</v>
      </c>
      <c r="O83" s="90" t="n">
        <f aca="false">IF(OR(N83=0,F83=0),0,N83/F83)*100</f>
        <v>98.7279875715447</v>
      </c>
      <c r="P83" s="94" t="n">
        <f aca="false">SUM(F83-N83)</f>
        <v>580038.778999999</v>
      </c>
    </row>
    <row r="84" customFormat="false" ht="12.75" hidden="false" customHeight="false" outlineLevel="0" collapsed="false">
      <c r="A84" s="85" t="s">
        <v>722</v>
      </c>
      <c r="B84" s="86" t="s">
        <v>738</v>
      </c>
      <c r="C84" s="87"/>
      <c r="D84" s="111" t="n">
        <f aca="false">SUM(D86:D96)-D89</f>
        <v>83054959.794</v>
      </c>
      <c r="E84" s="112" t="n">
        <f aca="false">SUM(E86:E96)-E89</f>
        <v>4264940.75</v>
      </c>
      <c r="F84" s="89" t="n">
        <f aca="false">SUM(D84:E84)</f>
        <v>87319900.544</v>
      </c>
      <c r="G84" s="107" t="n">
        <f aca="false">IF(OR(F84=0,F$746=0),0,F84/F$746)*100</f>
        <v>4.64563905419363</v>
      </c>
      <c r="H84" s="112" t="n">
        <f aca="false">SUM(H86:H96)-H89</f>
        <v>0</v>
      </c>
      <c r="I84" s="97" t="n">
        <f aca="false">SUM(F84-H84)</f>
        <v>87319900.544</v>
      </c>
      <c r="J84" s="112" t="n">
        <f aca="false">SUM(J86:J96)-J89</f>
        <v>84891956.634</v>
      </c>
      <c r="K84" s="108" t="n">
        <f aca="false">IF(OR(J84=0,F84=0),0,J84/F84)*100</f>
        <v>97.2194838806801</v>
      </c>
      <c r="L84" s="93" t="n">
        <f aca="false">SUM(N84-J84)</f>
        <v>172088.381999999</v>
      </c>
      <c r="M84" s="92" t="n">
        <f aca="false">IF(OR(L84=0,F84=0),0,L84/F84)*100</f>
        <v>0.19707807833941</v>
      </c>
      <c r="N84" s="112" t="n">
        <f aca="false">SUM(N86:N96)-N89</f>
        <v>85064045.016</v>
      </c>
      <c r="O84" s="90" t="n">
        <f aca="false">IF(OR(N84=0,F84=0),0,N84/F84)*100</f>
        <v>97.4165619590196</v>
      </c>
      <c r="P84" s="94" t="n">
        <f aca="false">SUM(F84-N84)</f>
        <v>2255855.528</v>
      </c>
    </row>
    <row r="85" customFormat="false" ht="12.75" hidden="false" customHeight="false" outlineLevel="0" collapsed="false">
      <c r="A85" s="85" t="s">
        <v>724</v>
      </c>
      <c r="B85" s="86" t="s">
        <v>739</v>
      </c>
      <c r="C85" s="87"/>
      <c r="D85" s="88" t="n">
        <f aca="false">SUM(D86:D88)</f>
        <v>53444460.544</v>
      </c>
      <c r="E85" s="89" t="n">
        <f aca="false">SUM(E86:E88)</f>
        <v>2970040.899</v>
      </c>
      <c r="F85" s="89" t="n">
        <f aca="false">SUM(D85:E85)</f>
        <v>56414501.443</v>
      </c>
      <c r="G85" s="107" t="n">
        <f aca="false">IF(OR(F85=0,F$746=0),0,F85/F$746)*100</f>
        <v>3.00139383455209</v>
      </c>
      <c r="H85" s="89" t="n">
        <f aca="false">SUM(H86:H88)</f>
        <v>0</v>
      </c>
      <c r="I85" s="97" t="n">
        <f aca="false">SUM(F85-H85)</f>
        <v>56414501.443</v>
      </c>
      <c r="J85" s="89" t="n">
        <f aca="false">SUM(J86:J88)</f>
        <v>56007259.364</v>
      </c>
      <c r="K85" s="108" t="n">
        <f aca="false">IF(OR(J85=0,F85=0),0,J85/F85)*100</f>
        <v>99.2781251830942</v>
      </c>
      <c r="L85" s="93" t="n">
        <f aca="false">SUM(N85-J85)</f>
        <v>171088.381999999</v>
      </c>
      <c r="M85" s="92" t="n">
        <f aca="false">IF(OR(L85=0,F85=0),0,L85/F85)*100</f>
        <v>0.303270218868926</v>
      </c>
      <c r="N85" s="89" t="n">
        <f aca="false">SUM(N86:N88)</f>
        <v>56178347.746</v>
      </c>
      <c r="O85" s="90" t="n">
        <f aca="false">IF(OR(N85=0,F85=0),0,N85/F85)*100</f>
        <v>99.5813954019631</v>
      </c>
      <c r="P85" s="94" t="n">
        <f aca="false">SUM(F85-N85)</f>
        <v>236153.697000004</v>
      </c>
    </row>
    <row r="86" customFormat="false" ht="12.75" hidden="false" customHeight="false" outlineLevel="0" collapsed="false">
      <c r="A86" s="100" t="s">
        <v>726</v>
      </c>
      <c r="B86" s="101" t="s">
        <v>740</v>
      </c>
      <c r="C86" s="102"/>
      <c r="D86" s="103" t="n">
        <v>392704.838</v>
      </c>
      <c r="E86" s="95" t="n">
        <v>910384.886</v>
      </c>
      <c r="F86" s="95" t="n">
        <f aca="false">SUM(D86:E86)</f>
        <v>1303089.724</v>
      </c>
      <c r="G86" s="104" t="n">
        <f aca="false">IF(OR(F86=0,F$746=0),0,F86/F$746)*100</f>
        <v>0.0693276615664763</v>
      </c>
      <c r="H86" s="95"/>
      <c r="I86" s="97" t="n">
        <f aca="false">SUM(F86-H86)</f>
        <v>1303089.724</v>
      </c>
      <c r="J86" s="95" t="n">
        <v>1303089.724</v>
      </c>
      <c r="K86" s="105" t="n">
        <f aca="false">IF(OR(J86=0,F86=0),0,J86/F86)*100</f>
        <v>100</v>
      </c>
      <c r="L86" s="106" t="n">
        <f aca="false">SUM(N86-J86)</f>
        <v>0</v>
      </c>
      <c r="M86" s="98" t="n">
        <f aca="false">IF(OR(L86=0,F86=0),0,L86/F86)*100</f>
        <v>0</v>
      </c>
      <c r="N86" s="95" t="n">
        <v>1303089.724</v>
      </c>
      <c r="O86" s="96" t="n">
        <f aca="false">IF(OR(N86=0,F86=0),0,N86/F86)*100</f>
        <v>100</v>
      </c>
      <c r="P86" s="99" t="n">
        <f aca="false">SUM(F86-N86)</f>
        <v>0</v>
      </c>
    </row>
    <row r="87" customFormat="false" ht="12.75" hidden="false" customHeight="false" outlineLevel="0" collapsed="false">
      <c r="A87" s="100" t="s">
        <v>728</v>
      </c>
      <c r="B87" s="101" t="s">
        <v>741</v>
      </c>
      <c r="C87" s="102"/>
      <c r="D87" s="103" t="n">
        <v>51974609.255</v>
      </c>
      <c r="E87" s="95" t="n">
        <v>1978656.013</v>
      </c>
      <c r="F87" s="95" t="n">
        <f aca="false">SUM(D87:E87)</f>
        <v>53953265.268</v>
      </c>
      <c r="G87" s="104" t="n">
        <f aca="false">IF(OR(F87=0,F$746=0),0,F87/F$746)*100</f>
        <v>2.87044985929628</v>
      </c>
      <c r="H87" s="95"/>
      <c r="I87" s="97" t="n">
        <f aca="false">SUM(F87-H87)</f>
        <v>53953265.268</v>
      </c>
      <c r="J87" s="95" t="n">
        <v>53730124.968</v>
      </c>
      <c r="K87" s="105" t="n">
        <f aca="false">IF(OR(J87=0,F87=0),0,J87/F87)*100</f>
        <v>99.5864192854842</v>
      </c>
      <c r="L87" s="106" t="n">
        <f aca="false">SUM(N87-J87)</f>
        <v>0</v>
      </c>
      <c r="M87" s="98" t="n">
        <f aca="false">IF(OR(L87=0,F87=0),0,L87/F87)*100</f>
        <v>0</v>
      </c>
      <c r="N87" s="95" t="n">
        <v>53730124.968</v>
      </c>
      <c r="O87" s="96" t="n">
        <f aca="false">IF(OR(N87=0,F87=0),0,N87/F87)*100</f>
        <v>99.5864192854842</v>
      </c>
      <c r="P87" s="99" t="n">
        <f aca="false">SUM(F87-N87)</f>
        <v>223140.299999997</v>
      </c>
    </row>
    <row r="88" customFormat="false" ht="12.75" hidden="false" customHeight="false" outlineLevel="0" collapsed="false">
      <c r="A88" s="100" t="s">
        <v>730</v>
      </c>
      <c r="B88" s="101" t="s">
        <v>742</v>
      </c>
      <c r="C88" s="102"/>
      <c r="D88" s="103" t="n">
        <v>1077146.451</v>
      </c>
      <c r="E88" s="95" t="n">
        <v>81000</v>
      </c>
      <c r="F88" s="95" t="n">
        <f aca="false">SUM(D88:E88)</f>
        <v>1158146.451</v>
      </c>
      <c r="G88" s="104" t="n">
        <f aca="false">IF(OR(F88=0,F$746=0),0,F88/F$746)*100</f>
        <v>0.0616163136893431</v>
      </c>
      <c r="H88" s="95"/>
      <c r="I88" s="97" t="n">
        <f aca="false">SUM(F88-H88)</f>
        <v>1158146.451</v>
      </c>
      <c r="J88" s="95" t="n">
        <v>974044.672</v>
      </c>
      <c r="K88" s="105" t="n">
        <f aca="false">IF(OR(J88=0,F88=0),0,J88/F88)*100</f>
        <v>84.1037565809542</v>
      </c>
      <c r="L88" s="106" t="n">
        <f aca="false">SUM(N88-J88)</f>
        <v>171088.382</v>
      </c>
      <c r="M88" s="98" t="n">
        <f aca="false">IF(OR(L88=0,F88=0),0,L88/F88)*100</f>
        <v>14.772603400224</v>
      </c>
      <c r="N88" s="95" t="n">
        <v>1145133.054</v>
      </c>
      <c r="O88" s="96" t="n">
        <f aca="false">IF(OR(N88=0,F88=0),0,N88/F88)*100</f>
        <v>98.8763599811782</v>
      </c>
      <c r="P88" s="99" t="n">
        <f aca="false">SUM(F88-N88)</f>
        <v>13013.3969999999</v>
      </c>
    </row>
    <row r="89" customFormat="false" ht="12.75" hidden="false" customHeight="false" outlineLevel="0" collapsed="false">
      <c r="A89" s="85" t="s">
        <v>732</v>
      </c>
      <c r="B89" s="86" t="s">
        <v>743</v>
      </c>
      <c r="C89" s="87"/>
      <c r="D89" s="88" t="n">
        <f aca="false">SUM(D90:D92)</f>
        <v>27688697.784</v>
      </c>
      <c r="E89" s="89" t="n">
        <f aca="false">SUM(E90:E92)</f>
        <v>1526033.344</v>
      </c>
      <c r="F89" s="89" t="n">
        <f aca="false">SUM(D89:E89)</f>
        <v>29214731.128</v>
      </c>
      <c r="G89" s="107" t="n">
        <f aca="false">IF(OR(F89=0,F$746=0),0,F89/F$746)*100</f>
        <v>1.55429741720347</v>
      </c>
      <c r="H89" s="89" t="n">
        <f aca="false">SUM(H90:H92)</f>
        <v>0</v>
      </c>
      <c r="I89" s="97" t="n">
        <f aca="false">SUM(F89-H89)</f>
        <v>29214731.128</v>
      </c>
      <c r="J89" s="89" t="n">
        <f aca="false">SUM(J90:J92)</f>
        <v>27864032.408</v>
      </c>
      <c r="K89" s="108" t="n">
        <f aca="false">IF(OR(J89=0,F89=0),0,J89/F89)*100</f>
        <v>95.3766518881104</v>
      </c>
      <c r="L89" s="93" t="n">
        <f aca="false">SUM(N89-J89)</f>
        <v>1000</v>
      </c>
      <c r="M89" s="92" t="n">
        <f aca="false">IF(OR(L89=0,F89=0),0,L89/F89)*100</f>
        <v>0.00342293069759447</v>
      </c>
      <c r="N89" s="89" t="n">
        <f aca="false">SUM(N90:N92)</f>
        <v>27865032.408</v>
      </c>
      <c r="O89" s="90" t="n">
        <f aca="false">IF(OR(N89=0,F89=0),0,N89/F89)*100</f>
        <v>95.380074818808</v>
      </c>
      <c r="P89" s="94" t="n">
        <f aca="false">SUM(F89-N89)</f>
        <v>1349698.72</v>
      </c>
    </row>
    <row r="90" customFormat="false" ht="12.75" hidden="false" customHeight="false" outlineLevel="0" collapsed="false">
      <c r="A90" s="100" t="s">
        <v>734</v>
      </c>
      <c r="B90" s="101" t="s">
        <v>740</v>
      </c>
      <c r="C90" s="102"/>
      <c r="D90" s="103" t="n">
        <v>16692622.944</v>
      </c>
      <c r="E90" s="95" t="n">
        <v>-660550.801</v>
      </c>
      <c r="F90" s="95" t="n">
        <f aca="false">SUM(D90:E90)</f>
        <v>16032072.143</v>
      </c>
      <c r="G90" s="104" t="n">
        <f aca="false">IF(OR(F90=0,F$746=0),0,F90/F$746)*100</f>
        <v>0.852946693745269</v>
      </c>
      <c r="H90" s="95"/>
      <c r="I90" s="97" t="n">
        <f aca="false">SUM(F90-H90)</f>
        <v>16032072.143</v>
      </c>
      <c r="J90" s="95" t="n">
        <v>15739874.808</v>
      </c>
      <c r="K90" s="105" t="n">
        <f aca="false">IF(OR(J90=0,F90=0),0,J90/F90)*100</f>
        <v>98.177420034081</v>
      </c>
      <c r="L90" s="106" t="n">
        <f aca="false">SUM(N90-J90)</f>
        <v>0</v>
      </c>
      <c r="M90" s="98" t="n">
        <f aca="false">IF(OR(L90=0,F90=0),0,L90/F90)*100</f>
        <v>0</v>
      </c>
      <c r="N90" s="95" t="n">
        <v>15739874.808</v>
      </c>
      <c r="O90" s="96" t="n">
        <f aca="false">IF(OR(N90=0,F90=0),0,N90/F90)*100</f>
        <v>98.177420034081</v>
      </c>
      <c r="P90" s="99" t="n">
        <f aca="false">SUM(F90-N90)</f>
        <v>292197.334999999</v>
      </c>
    </row>
    <row r="91" customFormat="false" ht="12.75" hidden="false" customHeight="false" outlineLevel="0" collapsed="false">
      <c r="A91" s="100" t="s">
        <v>744</v>
      </c>
      <c r="B91" s="101" t="s">
        <v>741</v>
      </c>
      <c r="C91" s="102"/>
      <c r="D91" s="103" t="n">
        <v>10978207.757</v>
      </c>
      <c r="E91" s="95" t="n">
        <v>2194082.994</v>
      </c>
      <c r="F91" s="95" t="n">
        <f aca="false">SUM(D91:E91)</f>
        <v>13172290.751</v>
      </c>
      <c r="G91" s="104" t="n">
        <f aca="false">IF(OR(F91=0,F$746=0),0,F91/F$746)*100</f>
        <v>0.700799107245936</v>
      </c>
      <c r="H91" s="95"/>
      <c r="I91" s="97" t="n">
        <f aca="false">SUM(F91-H91)</f>
        <v>13172290.751</v>
      </c>
      <c r="J91" s="95" t="n">
        <v>12114876.003</v>
      </c>
      <c r="K91" s="105" t="n">
        <f aca="false">IF(OR(J91=0,F91=0),0,J91/F91)*100</f>
        <v>91.9724308551288</v>
      </c>
      <c r="L91" s="106" t="n">
        <f aca="false">SUM(N91-J91)</f>
        <v>0</v>
      </c>
      <c r="M91" s="98" t="n">
        <f aca="false">IF(OR(L91=0,F91=0),0,L91/F91)*100</f>
        <v>0</v>
      </c>
      <c r="N91" s="95" t="n">
        <v>12114876.003</v>
      </c>
      <c r="O91" s="96" t="n">
        <f aca="false">IF(OR(N91=0,F91=0),0,N91/F91)*100</f>
        <v>91.9724308551288</v>
      </c>
      <c r="P91" s="99" t="n">
        <f aca="false">SUM(F91-N91)</f>
        <v>1057414.748</v>
      </c>
    </row>
    <row r="92" customFormat="false" ht="12.75" hidden="false" customHeight="false" outlineLevel="0" collapsed="false">
      <c r="A92" s="100" t="s">
        <v>745</v>
      </c>
      <c r="B92" s="101" t="s">
        <v>742</v>
      </c>
      <c r="C92" s="102"/>
      <c r="D92" s="103" t="n">
        <v>17867.083</v>
      </c>
      <c r="E92" s="95" t="n">
        <v>-7498.849</v>
      </c>
      <c r="F92" s="95" t="n">
        <f aca="false">SUM(D92:E92)</f>
        <v>10368.234</v>
      </c>
      <c r="G92" s="104" t="n">
        <f aca="false">IF(OR(F92=0,F$746=0),0,F92/F$746)*100</f>
        <v>0.000551616212264776</v>
      </c>
      <c r="H92" s="95"/>
      <c r="I92" s="97" t="n">
        <f aca="false">SUM(F92-H92)</f>
        <v>10368.234</v>
      </c>
      <c r="J92" s="95" t="n">
        <v>9281.597</v>
      </c>
      <c r="K92" s="105" t="n">
        <f aca="false">IF(OR(J92=0,F92=0),0,J92/F92)*100</f>
        <v>89.5195555964497</v>
      </c>
      <c r="L92" s="106" t="n">
        <f aca="false">SUM(N92-J92)</f>
        <v>1000</v>
      </c>
      <c r="M92" s="98" t="n">
        <f aca="false">IF(OR(L92=0,F92=0),0,L92/F92)*100</f>
        <v>9.64484404962311</v>
      </c>
      <c r="N92" s="95" t="n">
        <v>10281.597</v>
      </c>
      <c r="O92" s="96" t="n">
        <f aca="false">IF(OR(N92=0,F92=0),0,N92/F92)*100</f>
        <v>99.1643996460728</v>
      </c>
      <c r="P92" s="99" t="n">
        <f aca="false">SUM(F92-N92)</f>
        <v>86.6369999999988</v>
      </c>
    </row>
    <row r="93" customFormat="false" ht="12.75" hidden="false" customHeight="false" outlineLevel="0" collapsed="false">
      <c r="A93" s="100" t="s">
        <v>746</v>
      </c>
      <c r="B93" s="101" t="s">
        <v>747</v>
      </c>
      <c r="C93" s="102"/>
      <c r="D93" s="103" t="n">
        <v>800000</v>
      </c>
      <c r="E93" s="95"/>
      <c r="F93" s="95" t="n">
        <f aca="false">SUM(D93:E93)</f>
        <v>800000</v>
      </c>
      <c r="G93" s="104" t="n">
        <f aca="false">IF(OR(F93=0,F$746=0),0,F93/F$746)*100</f>
        <v>0.0425620187403005</v>
      </c>
      <c r="H93" s="95"/>
      <c r="I93" s="97" t="n">
        <f aca="false">SUM(F93-H93)</f>
        <v>800000</v>
      </c>
      <c r="J93" s="95" t="n">
        <v>130110</v>
      </c>
      <c r="K93" s="105" t="n">
        <f aca="false">IF(OR(J93=0,F93=0),0,J93/F93)*100</f>
        <v>16.26375</v>
      </c>
      <c r="L93" s="106" t="n">
        <f aca="false">SUM(N93-J93)</f>
        <v>0</v>
      </c>
      <c r="M93" s="98" t="n">
        <f aca="false">IF(OR(L93=0,F93=0),0,L93/F93)*100</f>
        <v>0</v>
      </c>
      <c r="N93" s="95" t="n">
        <v>130110</v>
      </c>
      <c r="O93" s="96" t="n">
        <f aca="false">IF(OR(N93=0,F93=0),0,N93/F93)*100</f>
        <v>16.26375</v>
      </c>
      <c r="P93" s="99" t="n">
        <f aca="false">SUM(F93-N93)</f>
        <v>669890</v>
      </c>
    </row>
    <row r="94" customFormat="false" ht="12.75" hidden="false" customHeight="false" outlineLevel="0" collapsed="false">
      <c r="A94" s="100" t="s">
        <v>736</v>
      </c>
      <c r="B94" s="101" t="s">
        <v>748</v>
      </c>
      <c r="C94" s="102"/>
      <c r="D94" s="103"/>
      <c r="E94" s="95"/>
      <c r="F94" s="95" t="n">
        <f aca="false">SUM(D94:E94)</f>
        <v>0</v>
      </c>
      <c r="G94" s="104" t="n">
        <f aca="false">IF(OR(F94=0,F$746=0),0,F94/F$746)*100</f>
        <v>0</v>
      </c>
      <c r="H94" s="95"/>
      <c r="I94" s="97" t="n">
        <f aca="false">SUM(F94-H94)</f>
        <v>0</v>
      </c>
      <c r="J94" s="95"/>
      <c r="K94" s="105" t="n">
        <f aca="false">IF(OR(J94=0,F94=0),0,J94/F94)*100</f>
        <v>0</v>
      </c>
      <c r="L94" s="106" t="n">
        <f aca="false">SUM(N94-J94)</f>
        <v>0</v>
      </c>
      <c r="M94" s="98" t="n">
        <f aca="false">IF(OR(L94=0,F94=0),0,L94/F94)*100</f>
        <v>0</v>
      </c>
      <c r="N94" s="95"/>
      <c r="O94" s="96" t="n">
        <f aca="false">IF(OR(N94=0,F94=0),0,N94/F94)*100</f>
        <v>0</v>
      </c>
      <c r="P94" s="99" t="n">
        <f aca="false">SUM(F94-N94)</f>
        <v>0</v>
      </c>
    </row>
    <row r="95" customFormat="false" ht="12.75" hidden="false" customHeight="false" outlineLevel="0" collapsed="false">
      <c r="A95" s="100" t="s">
        <v>749</v>
      </c>
      <c r="B95" s="101" t="s">
        <v>737</v>
      </c>
      <c r="C95" s="102"/>
      <c r="D95" s="88" t="n">
        <v>1121801.466</v>
      </c>
      <c r="E95" s="89" t="n">
        <v>-231133.493</v>
      </c>
      <c r="F95" s="89" t="n">
        <f aca="false">SUM(D95:E95)</f>
        <v>890667.973</v>
      </c>
      <c r="G95" s="107" t="n">
        <f aca="false">IF(OR(F95=0,F$746=0),0,F95/F$746)*100</f>
        <v>0.0473857836977643</v>
      </c>
      <c r="H95" s="89"/>
      <c r="I95" s="97" t="n">
        <f aca="false">SUM(F95-H95)</f>
        <v>890667.973</v>
      </c>
      <c r="J95" s="89" t="n">
        <v>890554.862</v>
      </c>
      <c r="K95" s="108" t="n">
        <f aca="false">IF(OR(J95=0,F95=0),0,J95/F95)*100</f>
        <v>99.987300430303</v>
      </c>
      <c r="L95" s="93" t="n">
        <f aca="false">SUM(N95-J95)</f>
        <v>0</v>
      </c>
      <c r="M95" s="92" t="n">
        <f aca="false">IF(OR(L95=0,F95=0),0,L95/F95)*100</f>
        <v>0</v>
      </c>
      <c r="N95" s="89" t="n">
        <v>890554.862</v>
      </c>
      <c r="O95" s="90" t="n">
        <f aca="false">IF(OR(N95=0,F95=0),0,N95/F95)*100</f>
        <v>99.987300430303</v>
      </c>
      <c r="P95" s="94" t="n">
        <f aca="false">SUM(F95-N95)</f>
        <v>113.111000000034</v>
      </c>
    </row>
    <row r="96" customFormat="false" ht="12.75" hidden="true" customHeight="false" outlineLevel="0" collapsed="false">
      <c r="A96" s="100" t="s">
        <v>750</v>
      </c>
      <c r="B96" s="101" t="s">
        <v>751</v>
      </c>
      <c r="C96" s="102"/>
      <c r="D96" s="88"/>
      <c r="E96" s="89"/>
      <c r="F96" s="89" t="n">
        <f aca="false">SUM(D96:E96)</f>
        <v>0</v>
      </c>
      <c r="G96" s="107" t="n">
        <f aca="false">IF(OR(F96=0,F$746=0),0,F96/F$746)*100</f>
        <v>0</v>
      </c>
      <c r="H96" s="89"/>
      <c r="I96" s="97" t="n">
        <f aca="false">SUM(F96-H96)</f>
        <v>0</v>
      </c>
      <c r="J96" s="89"/>
      <c r="K96" s="108" t="n">
        <f aca="false">IF(OR(J96=0,F96=0),0,J96/F96)*100</f>
        <v>0</v>
      </c>
      <c r="L96" s="93" t="n">
        <f aca="false">SUM(N96-J96)</f>
        <v>0</v>
      </c>
      <c r="M96" s="92" t="n">
        <f aca="false">IF(OR(L96=0,F96=0),0,L96/F96)*100</f>
        <v>0</v>
      </c>
      <c r="N96" s="89"/>
      <c r="O96" s="90" t="n">
        <f aca="false">IF(OR(N96=0,F96=0),0,N96/F96)*100</f>
        <v>0</v>
      </c>
      <c r="P96" s="94" t="n">
        <f aca="false">SUM(F96-N96)</f>
        <v>0</v>
      </c>
    </row>
    <row r="97" customFormat="false" ht="12.75" hidden="false" customHeight="false" outlineLevel="0" collapsed="false">
      <c r="A97" s="85" t="s">
        <v>752</v>
      </c>
      <c r="B97" s="86" t="s">
        <v>753</v>
      </c>
      <c r="C97" s="87"/>
      <c r="D97" s="88" t="n">
        <f aca="false">SUM(D98+D523+D653+D654+D658)</f>
        <v>840872963.967</v>
      </c>
      <c r="E97" s="89" t="n">
        <f aca="false">SUM(E98+E523+E653+E654+E658)</f>
        <v>42172665.645</v>
      </c>
      <c r="F97" s="89" t="n">
        <f aca="false">SUM(D97:E97)</f>
        <v>883045629.612</v>
      </c>
      <c r="G97" s="107" t="n">
        <f aca="false">IF(OR(F97=0,F$746=0),0,F97/F$746)*100</f>
        <v>46.980255795108</v>
      </c>
      <c r="H97" s="89" t="n">
        <f aca="false">SUM(H98+H523+H653+H654+H658)</f>
        <v>0</v>
      </c>
      <c r="I97" s="97" t="n">
        <f aca="false">SUM(F97-H97)</f>
        <v>883045629.612</v>
      </c>
      <c r="J97" s="89" t="n">
        <f aca="false">SUM(J98+J523+J653+J654+J658)</f>
        <v>488594341.374</v>
      </c>
      <c r="K97" s="108" t="n">
        <f aca="false">IF(OR(J97=0,F97=0),0,J97/F97)*100</f>
        <v>55.3305882492939</v>
      </c>
      <c r="L97" s="93" t="n">
        <f aca="false">SUM(N97-J97)</f>
        <v>355241886.15</v>
      </c>
      <c r="M97" s="92" t="n">
        <f aca="false">IF(OR(L97=0,F97=0),0,L97/F97)*100</f>
        <v>40.2291653157367</v>
      </c>
      <c r="N97" s="89" t="n">
        <f aca="false">SUM(N98+N523+N653+N654+N658)</f>
        <v>843836227.524</v>
      </c>
      <c r="O97" s="90" t="n">
        <f aca="false">IF(OR(N97=0,F97=0),0,N97/F97)*100</f>
        <v>95.5597535650306</v>
      </c>
      <c r="P97" s="94" t="n">
        <f aca="false">SUM(F97-N97)</f>
        <v>39209402.0880001</v>
      </c>
    </row>
    <row r="98" customFormat="false" ht="12.75" hidden="false" customHeight="false" outlineLevel="0" collapsed="false">
      <c r="A98" s="85" t="s">
        <v>754</v>
      </c>
      <c r="B98" s="86" t="s">
        <v>755</v>
      </c>
      <c r="C98" s="87"/>
      <c r="D98" s="88" t="n">
        <f aca="false">SUM(D99)</f>
        <v>508991524.434</v>
      </c>
      <c r="E98" s="89" t="n">
        <f aca="false">SUM(E99)</f>
        <v>41865051.793</v>
      </c>
      <c r="F98" s="89" t="n">
        <f aca="false">SUM(D98:E98)</f>
        <v>550856576.227</v>
      </c>
      <c r="G98" s="107" t="n">
        <f aca="false">IF(OR(F98=0,F$746=0),0,F98/F$746)*100</f>
        <v>29.3069599007392</v>
      </c>
      <c r="H98" s="89" t="n">
        <f aca="false">SUM(H99)</f>
        <v>0</v>
      </c>
      <c r="I98" s="97" t="n">
        <f aca="false">SUM(F98-H98)</f>
        <v>550856576.227</v>
      </c>
      <c r="J98" s="89" t="n">
        <f aca="false">SUM(J99)</f>
        <v>242930074.669</v>
      </c>
      <c r="K98" s="108" t="n">
        <f aca="false">IF(OR(J98=0,F98=0),0,J98/F98)*100</f>
        <v>44.1004219887705</v>
      </c>
      <c r="L98" s="93" t="n">
        <f aca="false">SUM(N98-J98)</f>
        <v>285597443.196</v>
      </c>
      <c r="M98" s="92" t="n">
        <f aca="false">IF(OR(L98=0,F98=0),0,L98/F98)*100</f>
        <v>51.8460622095413</v>
      </c>
      <c r="N98" s="89" t="n">
        <f aca="false">SUM(N99)</f>
        <v>528527517.865</v>
      </c>
      <c r="O98" s="90" t="n">
        <f aca="false">IF(OR(N98=0,F98=0),0,N98/F98)*100</f>
        <v>95.9464841983118</v>
      </c>
      <c r="P98" s="94" t="n">
        <f aca="false">SUM(F98-N98)</f>
        <v>22329058.3620001</v>
      </c>
      <c r="Q98" s="113"/>
    </row>
    <row r="99" customFormat="false" ht="38.25" hidden="false" customHeight="false" outlineLevel="0" collapsed="false">
      <c r="A99" s="85" t="s">
        <v>756</v>
      </c>
      <c r="B99" s="86" t="s">
        <v>757</v>
      </c>
      <c r="C99" s="87"/>
      <c r="D99" s="88" t="n">
        <f aca="false">SUM(D100+D226+D353+D427)</f>
        <v>508991524.434</v>
      </c>
      <c r="E99" s="89" t="n">
        <f aca="false">SUM(E100+E226+E353+E427)</f>
        <v>41865051.793</v>
      </c>
      <c r="F99" s="89" t="n">
        <f aca="false">SUM(D99:E99)</f>
        <v>550856576.227</v>
      </c>
      <c r="G99" s="107" t="n">
        <f aca="false">IF(OR(F99=0,F$746=0),0,F99/F$746)*100</f>
        <v>29.3069599007392</v>
      </c>
      <c r="H99" s="89" t="n">
        <f aca="false">SUM(H100+H226+H353+H427)</f>
        <v>0</v>
      </c>
      <c r="I99" s="97" t="n">
        <f aca="false">SUM(F99-H99)</f>
        <v>550856576.227</v>
      </c>
      <c r="J99" s="89" t="n">
        <f aca="false">SUM(J100+J226+J353+J427)</f>
        <v>242930074.669</v>
      </c>
      <c r="K99" s="108" t="n">
        <f aca="false">IF(OR(J99=0,F99=0),0,J99/F99)*100</f>
        <v>44.1004219887705</v>
      </c>
      <c r="L99" s="93" t="n">
        <f aca="false">SUM(N99-J99)</f>
        <v>285597443.196</v>
      </c>
      <c r="M99" s="92" t="n">
        <f aca="false">IF(OR(L99=0,F99=0),0,L99/F99)*100</f>
        <v>51.8460622095413</v>
      </c>
      <c r="N99" s="89" t="n">
        <f aca="false">SUM(N100+N226+N353+N427)</f>
        <v>528527517.865</v>
      </c>
      <c r="O99" s="90" t="n">
        <f aca="false">IF(OR(N99=0,F99=0),0,N99/F99)*100</f>
        <v>95.9464841983118</v>
      </c>
      <c r="P99" s="94" t="n">
        <f aca="false">SUM(F99-N99)</f>
        <v>22329058.3620001</v>
      </c>
    </row>
    <row r="100" customFormat="false" ht="12.75" hidden="false" customHeight="false" outlineLevel="0" collapsed="false">
      <c r="A100" s="85" t="s">
        <v>758</v>
      </c>
      <c r="B100" s="86" t="s">
        <v>759</v>
      </c>
      <c r="C100" s="87"/>
      <c r="D100" s="88" t="n">
        <f aca="false">SUM(D101+D112+D151+D166+D191+D195+D197+D205+D209+D223)</f>
        <v>114961823.071</v>
      </c>
      <c r="E100" s="89" t="n">
        <f aca="false">SUM(E101+E112+E151+E166+E191+E195+E197+E205+E209+E223)</f>
        <v>1806576.953</v>
      </c>
      <c r="F100" s="89" t="n">
        <f aca="false">SUM(D100:E100)</f>
        <v>116768400.024</v>
      </c>
      <c r="G100" s="107" t="n">
        <f aca="false">IF(OR(F100=0,F$746=0),0,F100/F$746)*100</f>
        <v>6.21237353762049</v>
      </c>
      <c r="H100" s="89" t="n">
        <f aca="false">SUM(H101+H112+H151+H166+H191+H195+H197+H205+H209+H223)</f>
        <v>0</v>
      </c>
      <c r="I100" s="97" t="n">
        <f aca="false">SUM(F100-H100)</f>
        <v>116768400.024</v>
      </c>
      <c r="J100" s="89" t="n">
        <f aca="false">SUM(J101+J112+J151+J166+J191+J195+J197+J205+J209+J223)</f>
        <v>23884963.832</v>
      </c>
      <c r="K100" s="108" t="n">
        <f aca="false">IF(OR(J100=0,F100=0),0,J100/F100)*100</f>
        <v>20.4549893867611</v>
      </c>
      <c r="L100" s="93" t="n">
        <f aca="false">SUM(N100-J100)</f>
        <v>84173760.652</v>
      </c>
      <c r="M100" s="92" t="n">
        <f aca="false">IF(OR(L100=0,F100=0),0,L100/F100)*100</f>
        <v>72.086078626323</v>
      </c>
      <c r="N100" s="89" t="n">
        <f aca="false">SUM(N101+N112+N151+N166+N191+N195+N197+N205+N209+N223)</f>
        <v>108058724.484</v>
      </c>
      <c r="O100" s="90" t="n">
        <f aca="false">IF(OR(N100=0,F100=0),0,N100/F100)*100</f>
        <v>92.5410680130841</v>
      </c>
      <c r="P100" s="94" t="n">
        <f aca="false">SUM(F100-N100)</f>
        <v>8709675.54000001</v>
      </c>
    </row>
    <row r="101" customFormat="false" ht="12.75" hidden="true" customHeight="false" outlineLevel="0" collapsed="false">
      <c r="A101" s="85" t="s">
        <v>760</v>
      </c>
      <c r="B101" s="86" t="s">
        <v>761</v>
      </c>
      <c r="C101" s="87"/>
      <c r="D101" s="88" t="n">
        <f aca="false">SUM(D102:D111)</f>
        <v>0</v>
      </c>
      <c r="E101" s="89" t="n">
        <f aca="false">SUM(E102:E111)</f>
        <v>0</v>
      </c>
      <c r="F101" s="89" t="n">
        <f aca="false">SUM(D101:E101)</f>
        <v>0</v>
      </c>
      <c r="G101" s="107" t="n">
        <f aca="false">IF(OR(F101=0,F$746=0),0,F101/F$746)*100</f>
        <v>0</v>
      </c>
      <c r="H101" s="89" t="n">
        <f aca="false">SUM(H102:H111)</f>
        <v>0</v>
      </c>
      <c r="I101" s="97" t="n">
        <f aca="false">SUM(F101-H101)</f>
        <v>0</v>
      </c>
      <c r="J101" s="89" t="n">
        <f aca="false">SUM(J102:J111)</f>
        <v>0</v>
      </c>
      <c r="K101" s="108" t="n">
        <f aca="false">IF(OR(J101=0,F101=0),0,J101/F101)*100</f>
        <v>0</v>
      </c>
      <c r="L101" s="106" t="n">
        <f aca="false">SUM(N101-J101)</f>
        <v>0</v>
      </c>
      <c r="M101" s="92" t="n">
        <f aca="false">IF(OR(L101=0,F101=0),0,L101/F101)*100</f>
        <v>0</v>
      </c>
      <c r="N101" s="89" t="n">
        <f aca="false">SUM(N102:N111)</f>
        <v>0</v>
      </c>
      <c r="O101" s="90" t="n">
        <f aca="false">IF(OR(N101=0,F101=0),0,N101/F101)*100</f>
        <v>0</v>
      </c>
      <c r="P101" s="94" t="n">
        <f aca="false">SUM(F101-N101)</f>
        <v>0</v>
      </c>
    </row>
    <row r="102" customFormat="false" ht="38.25" hidden="true" customHeight="false" outlineLevel="0" collapsed="false">
      <c r="A102" s="100" t="s">
        <v>762</v>
      </c>
      <c r="B102" s="101" t="s">
        <v>763</v>
      </c>
      <c r="C102" s="102"/>
      <c r="D102" s="88"/>
      <c r="E102" s="89"/>
      <c r="F102" s="95" t="n">
        <f aca="false">SUM(D102:E102)</f>
        <v>0</v>
      </c>
      <c r="G102" s="104" t="n">
        <f aca="false">IF(OR(F102=0,F$746=0),0,F102/F$746)*100</f>
        <v>0</v>
      </c>
      <c r="H102" s="89"/>
      <c r="I102" s="97" t="n">
        <f aca="false">SUM(F102-H102)</f>
        <v>0</v>
      </c>
      <c r="J102" s="89"/>
      <c r="K102" s="105" t="n">
        <f aca="false">IF(OR(J102=0,F102=0),0,J102/F102)*100</f>
        <v>0</v>
      </c>
      <c r="L102" s="106" t="n">
        <f aca="false">SUM(N102-J102)</f>
        <v>0</v>
      </c>
      <c r="M102" s="98" t="n">
        <f aca="false">IF(OR(L102=0,F102=0),0,L102/F102)*100</f>
        <v>0</v>
      </c>
      <c r="N102" s="89"/>
      <c r="O102" s="96" t="n">
        <f aca="false">IF(OR(N102=0,F102=0),0,N102/F102)*100</f>
        <v>0</v>
      </c>
      <c r="P102" s="99" t="n">
        <f aca="false">SUM(F102-N102)</f>
        <v>0</v>
      </c>
    </row>
    <row r="103" customFormat="false" ht="38.25" hidden="true" customHeight="false" outlineLevel="0" collapsed="false">
      <c r="A103" s="100" t="s">
        <v>764</v>
      </c>
      <c r="B103" s="101" t="s">
        <v>765</v>
      </c>
      <c r="C103" s="102"/>
      <c r="D103" s="103"/>
      <c r="E103" s="95"/>
      <c r="F103" s="95" t="n">
        <f aca="false">SUM(D103:E103)</f>
        <v>0</v>
      </c>
      <c r="G103" s="104" t="n">
        <f aca="false">IF(OR(F103=0,F$746=0),0,F103/F$746)*100</f>
        <v>0</v>
      </c>
      <c r="H103" s="95"/>
      <c r="I103" s="97" t="n">
        <f aca="false">SUM(F103-H103)</f>
        <v>0</v>
      </c>
      <c r="J103" s="95"/>
      <c r="K103" s="105" t="n">
        <f aca="false">IF(OR(J103=0,F103=0),0,J103/F103)*100</f>
        <v>0</v>
      </c>
      <c r="L103" s="106" t="n">
        <f aca="false">SUM(N103-J103)</f>
        <v>0</v>
      </c>
      <c r="M103" s="98" t="n">
        <f aca="false">IF(OR(L103=0,F103=0),0,L103/F103)*100</f>
        <v>0</v>
      </c>
      <c r="N103" s="95"/>
      <c r="O103" s="96" t="n">
        <f aca="false">IF(OR(N103=0,F103=0),0,N103/F103)*100</f>
        <v>0</v>
      </c>
      <c r="P103" s="99" t="n">
        <f aca="false">SUM(F103-N103)</f>
        <v>0</v>
      </c>
    </row>
    <row r="104" customFormat="false" ht="63.75" hidden="true" customHeight="false" outlineLevel="0" collapsed="false">
      <c r="A104" s="100" t="s">
        <v>766</v>
      </c>
      <c r="B104" s="101" t="s">
        <v>767</v>
      </c>
      <c r="C104" s="102"/>
      <c r="D104" s="103"/>
      <c r="E104" s="95"/>
      <c r="F104" s="95" t="n">
        <f aca="false">SUM(D104:E104)</f>
        <v>0</v>
      </c>
      <c r="G104" s="104" t="n">
        <f aca="false">IF(OR(F104=0,F$746=0),0,F104/F$746)*100</f>
        <v>0</v>
      </c>
      <c r="H104" s="95"/>
      <c r="I104" s="97" t="n">
        <f aca="false">SUM(F104-H104)</f>
        <v>0</v>
      </c>
      <c r="J104" s="95"/>
      <c r="K104" s="105" t="n">
        <f aca="false">IF(OR(J104=0,F104=0),0,J104/F104)*100</f>
        <v>0</v>
      </c>
      <c r="L104" s="106" t="n">
        <f aca="false">SUM(N104-J104)</f>
        <v>0</v>
      </c>
      <c r="M104" s="98" t="n">
        <f aca="false">IF(OR(L104=0,F104=0),0,L104/F104)*100</f>
        <v>0</v>
      </c>
      <c r="N104" s="95"/>
      <c r="O104" s="96" t="n">
        <f aca="false">IF(OR(N104=0,F104=0),0,N104/F104)*100</f>
        <v>0</v>
      </c>
      <c r="P104" s="99" t="n">
        <f aca="false">SUM(F104-N104)</f>
        <v>0</v>
      </c>
    </row>
    <row r="105" customFormat="false" ht="12.75" hidden="true" customHeight="false" outlineLevel="0" collapsed="false">
      <c r="A105" s="100" t="s">
        <v>768</v>
      </c>
      <c r="B105" s="101" t="s">
        <v>769</v>
      </c>
      <c r="C105" s="102"/>
      <c r="D105" s="103"/>
      <c r="E105" s="95"/>
      <c r="F105" s="95" t="n">
        <f aca="false">SUM(D105:E105)</f>
        <v>0</v>
      </c>
      <c r="G105" s="104" t="n">
        <f aca="false">IF(OR(F105=0,F$746=0),0,F105/F$746)*100</f>
        <v>0</v>
      </c>
      <c r="H105" s="95"/>
      <c r="I105" s="97" t="n">
        <f aca="false">SUM(F105-H105)</f>
        <v>0</v>
      </c>
      <c r="J105" s="95"/>
      <c r="K105" s="105" t="n">
        <f aca="false">IF(OR(J105=0,F105=0),0,J105/F105)*100</f>
        <v>0</v>
      </c>
      <c r="L105" s="106" t="n">
        <f aca="false">SUM(N105-J105)</f>
        <v>0</v>
      </c>
      <c r="M105" s="98" t="n">
        <f aca="false">IF(OR(L105=0,F105=0),0,L105/F105)*100</f>
        <v>0</v>
      </c>
      <c r="N105" s="95"/>
      <c r="O105" s="96" t="n">
        <f aca="false">IF(OR(N105=0,F105=0),0,N105/F105)*100</f>
        <v>0</v>
      </c>
      <c r="P105" s="99" t="n">
        <f aca="false">SUM(F105-N105)</f>
        <v>0</v>
      </c>
    </row>
    <row r="106" customFormat="false" ht="12.75" hidden="true" customHeight="false" outlineLevel="0" collapsed="false">
      <c r="A106" s="100" t="s">
        <v>770</v>
      </c>
      <c r="B106" s="101" t="s">
        <v>771</v>
      </c>
      <c r="C106" s="102"/>
      <c r="D106" s="103"/>
      <c r="E106" s="95"/>
      <c r="F106" s="95" t="n">
        <f aca="false">SUM(D106:E106)</f>
        <v>0</v>
      </c>
      <c r="G106" s="104" t="n">
        <f aca="false">IF(OR(F106=0,F$746=0),0,F106/F$746)*100</f>
        <v>0</v>
      </c>
      <c r="H106" s="95"/>
      <c r="I106" s="97" t="n">
        <f aca="false">SUM(F106-H106)</f>
        <v>0</v>
      </c>
      <c r="J106" s="95"/>
      <c r="K106" s="105" t="n">
        <f aca="false">IF(OR(J106=0,F106=0),0,J106/F106)*100</f>
        <v>0</v>
      </c>
      <c r="L106" s="106" t="n">
        <f aca="false">SUM(N106-J106)</f>
        <v>0</v>
      </c>
      <c r="M106" s="98" t="n">
        <f aca="false">IF(OR(L106=0,F106=0),0,L106/F106)*100</f>
        <v>0</v>
      </c>
      <c r="N106" s="95"/>
      <c r="O106" s="96" t="n">
        <f aca="false">IF(OR(N106=0,F106=0),0,N106/F106)*100</f>
        <v>0</v>
      </c>
      <c r="P106" s="99" t="n">
        <f aca="false">SUM(F106-N106)</f>
        <v>0</v>
      </c>
    </row>
    <row r="107" customFormat="false" ht="25.5" hidden="true" customHeight="false" outlineLevel="0" collapsed="false">
      <c r="A107" s="100" t="s">
        <v>772</v>
      </c>
      <c r="B107" s="101" t="s">
        <v>773</v>
      </c>
      <c r="C107" s="102"/>
      <c r="D107" s="103"/>
      <c r="E107" s="95"/>
      <c r="F107" s="95" t="n">
        <f aca="false">SUM(D107:E107)</f>
        <v>0</v>
      </c>
      <c r="G107" s="104" t="n">
        <f aca="false">IF(OR(F107=0,F$746=0),0,F107/F$746)*100</f>
        <v>0</v>
      </c>
      <c r="H107" s="95"/>
      <c r="I107" s="97" t="n">
        <f aca="false">SUM(F107-H107)</f>
        <v>0</v>
      </c>
      <c r="J107" s="95"/>
      <c r="K107" s="105" t="n">
        <f aca="false">IF(OR(J107=0,F107=0),0,J107/F107)*100</f>
        <v>0</v>
      </c>
      <c r="L107" s="106" t="n">
        <f aca="false">SUM(N107-J107)</f>
        <v>0</v>
      </c>
      <c r="M107" s="98" t="n">
        <f aca="false">IF(OR(L107=0,F107=0),0,L107/F107)*100</f>
        <v>0</v>
      </c>
      <c r="N107" s="95"/>
      <c r="O107" s="96" t="n">
        <f aca="false">IF(OR(N107=0,F107=0),0,N107/F107)*100</f>
        <v>0</v>
      </c>
      <c r="P107" s="99" t="n">
        <f aca="false">SUM(F107-N107)</f>
        <v>0</v>
      </c>
    </row>
    <row r="108" customFormat="false" ht="25.5" hidden="true" customHeight="false" outlineLevel="0" collapsed="false">
      <c r="A108" s="100" t="s">
        <v>774</v>
      </c>
      <c r="B108" s="101" t="s">
        <v>775</v>
      </c>
      <c r="C108" s="102"/>
      <c r="D108" s="103"/>
      <c r="E108" s="95"/>
      <c r="F108" s="95" t="n">
        <f aca="false">SUM(D108:E108)</f>
        <v>0</v>
      </c>
      <c r="G108" s="104" t="n">
        <f aca="false">IF(OR(F108=0,F$746=0),0,F108/F$746)*100</f>
        <v>0</v>
      </c>
      <c r="H108" s="95"/>
      <c r="I108" s="97" t="n">
        <f aca="false">SUM(F108-H108)</f>
        <v>0</v>
      </c>
      <c r="J108" s="95"/>
      <c r="K108" s="105" t="n">
        <f aca="false">IF(OR(J108=0,F108=0),0,J108/F108)*100</f>
        <v>0</v>
      </c>
      <c r="L108" s="106" t="n">
        <f aca="false">SUM(N108-J108)</f>
        <v>0</v>
      </c>
      <c r="M108" s="98" t="n">
        <f aca="false">IF(OR(L108=0,F108=0),0,L108/F108)*100</f>
        <v>0</v>
      </c>
      <c r="N108" s="95"/>
      <c r="O108" s="96" t="n">
        <f aca="false">IF(OR(N108=0,F108=0),0,N108/F108)*100</f>
        <v>0</v>
      </c>
      <c r="P108" s="99" t="n">
        <f aca="false">SUM(F108-N108)</f>
        <v>0</v>
      </c>
    </row>
    <row r="109" customFormat="false" ht="25.5" hidden="true" customHeight="false" outlineLevel="0" collapsed="false">
      <c r="A109" s="100" t="s">
        <v>776</v>
      </c>
      <c r="B109" s="101" t="s">
        <v>777</v>
      </c>
      <c r="C109" s="102"/>
      <c r="D109" s="103"/>
      <c r="E109" s="95"/>
      <c r="F109" s="95" t="n">
        <f aca="false">SUM(D109:E109)</f>
        <v>0</v>
      </c>
      <c r="G109" s="104" t="n">
        <f aca="false">IF(OR(F109=0,F$746=0),0,F109/F$746)*100</f>
        <v>0</v>
      </c>
      <c r="H109" s="95"/>
      <c r="I109" s="97" t="n">
        <f aca="false">SUM(F109-H109)</f>
        <v>0</v>
      </c>
      <c r="J109" s="95"/>
      <c r="K109" s="105" t="n">
        <f aca="false">IF(OR(J109=0,F109=0),0,J109/F109)*100</f>
        <v>0</v>
      </c>
      <c r="L109" s="106" t="n">
        <f aca="false">SUM(N109-J109)</f>
        <v>0</v>
      </c>
      <c r="M109" s="98" t="n">
        <f aca="false">IF(OR(L109=0,F109=0),0,L109/F109)*100</f>
        <v>0</v>
      </c>
      <c r="N109" s="95"/>
      <c r="O109" s="96" t="n">
        <f aca="false">IF(OR(N109=0,F109=0),0,N109/F109)*100</f>
        <v>0</v>
      </c>
      <c r="P109" s="99" t="n">
        <f aca="false">SUM(F109-N109)</f>
        <v>0</v>
      </c>
    </row>
    <row r="110" customFormat="false" ht="25.5" hidden="true" customHeight="false" outlineLevel="0" collapsed="false">
      <c r="A110" s="100" t="s">
        <v>778</v>
      </c>
      <c r="B110" s="101" t="s">
        <v>779</v>
      </c>
      <c r="C110" s="102"/>
      <c r="D110" s="103"/>
      <c r="E110" s="95"/>
      <c r="F110" s="95" t="n">
        <f aca="false">SUM(D110:E110)</f>
        <v>0</v>
      </c>
      <c r="G110" s="104" t="n">
        <f aca="false">IF(OR(F110=0,F$746=0),0,F110/F$746)*100</f>
        <v>0</v>
      </c>
      <c r="H110" s="95"/>
      <c r="I110" s="97" t="n">
        <f aca="false">SUM(F110-H110)</f>
        <v>0</v>
      </c>
      <c r="J110" s="95"/>
      <c r="K110" s="105" t="n">
        <f aca="false">IF(OR(J110=0,F110=0),0,J110/F110)*100</f>
        <v>0</v>
      </c>
      <c r="L110" s="106" t="n">
        <f aca="false">SUM(N110-J110)</f>
        <v>0</v>
      </c>
      <c r="M110" s="98" t="n">
        <f aca="false">IF(OR(L110=0,F110=0),0,L110/F110)*100</f>
        <v>0</v>
      </c>
      <c r="N110" s="95"/>
      <c r="O110" s="96" t="n">
        <f aca="false">IF(OR(N110=0,F110=0),0,N110/F110)*100</f>
        <v>0</v>
      </c>
      <c r="P110" s="99" t="n">
        <f aca="false">SUM(F110-N110)</f>
        <v>0</v>
      </c>
    </row>
    <row r="111" customFormat="false" ht="38.25" hidden="true" customHeight="false" outlineLevel="0" collapsed="false">
      <c r="A111" s="100" t="s">
        <v>780</v>
      </c>
      <c r="B111" s="101" t="s">
        <v>781</v>
      </c>
      <c r="C111" s="102"/>
      <c r="D111" s="103"/>
      <c r="E111" s="95"/>
      <c r="F111" s="95" t="n">
        <f aca="false">SUM(D111:E111)</f>
        <v>0</v>
      </c>
      <c r="G111" s="104" t="n">
        <f aca="false">IF(OR(F111=0,F$746=0),0,F111/F$746)*100</f>
        <v>0</v>
      </c>
      <c r="H111" s="95"/>
      <c r="I111" s="97" t="n">
        <f aca="false">SUM(F111-H111)</f>
        <v>0</v>
      </c>
      <c r="J111" s="95"/>
      <c r="K111" s="105" t="n">
        <f aca="false">IF(OR(J111=0,F111=0),0,J111/F111)*100</f>
        <v>0</v>
      </c>
      <c r="L111" s="106" t="n">
        <f aca="false">SUM(N111-J111)</f>
        <v>0</v>
      </c>
      <c r="M111" s="98" t="n">
        <f aca="false">IF(OR(L111=0,F111=0),0,L111/F111)*100</f>
        <v>0</v>
      </c>
      <c r="N111" s="95"/>
      <c r="O111" s="96" t="n">
        <f aca="false">IF(OR(N111=0,F111=0),0,N111/F111)*100</f>
        <v>0</v>
      </c>
      <c r="P111" s="99" t="n">
        <f aca="false">SUM(F111-N111)</f>
        <v>0</v>
      </c>
    </row>
    <row r="112" customFormat="false" ht="25.5" hidden="true" customHeight="false" outlineLevel="0" collapsed="false">
      <c r="A112" s="85" t="s">
        <v>782</v>
      </c>
      <c r="B112" s="86" t="s">
        <v>783</v>
      </c>
      <c r="C112" s="87"/>
      <c r="D112" s="88" t="n">
        <f aca="false">SUM(D113:D150)-D139</f>
        <v>0</v>
      </c>
      <c r="E112" s="89" t="n">
        <f aca="false">SUM(E113:E150)-E139</f>
        <v>0</v>
      </c>
      <c r="F112" s="89" t="n">
        <f aca="false">SUM(D112:E112)</f>
        <v>0</v>
      </c>
      <c r="G112" s="107" t="n">
        <f aca="false">IF(OR(F112=0,F$746=0),0,F112/F$746)*100</f>
        <v>0</v>
      </c>
      <c r="H112" s="89" t="n">
        <f aca="false">SUM(H113:H150)-H139</f>
        <v>0</v>
      </c>
      <c r="I112" s="97" t="n">
        <f aca="false">SUM(F112-H112)</f>
        <v>0</v>
      </c>
      <c r="J112" s="89" t="n">
        <f aca="false">SUM(J113:J150)-J139</f>
        <v>0</v>
      </c>
      <c r="K112" s="105" t="n">
        <f aca="false">IF(OR(J112=0,F112=0),0,J112/F112)*100</f>
        <v>0</v>
      </c>
      <c r="L112" s="106" t="n">
        <f aca="false">SUM(N112-J112)</f>
        <v>0</v>
      </c>
      <c r="M112" s="98" t="n">
        <f aca="false">IF(OR(L112=0,F112=0),0,L112/F112)*100</f>
        <v>0</v>
      </c>
      <c r="N112" s="89" t="n">
        <f aca="false">SUM(N113:N150)-N139</f>
        <v>0</v>
      </c>
      <c r="O112" s="96" t="n">
        <f aca="false">IF(OR(N112=0,F112=0),0,N112/F112)*100</f>
        <v>0</v>
      </c>
      <c r="P112" s="99" t="n">
        <f aca="false">SUM(F112-N112)</f>
        <v>0</v>
      </c>
    </row>
    <row r="113" customFormat="false" ht="25.5" hidden="true" customHeight="false" outlineLevel="0" collapsed="false">
      <c r="A113" s="100" t="s">
        <v>784</v>
      </c>
      <c r="B113" s="101" t="s">
        <v>785</v>
      </c>
      <c r="C113" s="102"/>
      <c r="D113" s="103"/>
      <c r="E113" s="95"/>
      <c r="F113" s="95" t="n">
        <f aca="false">SUM(D113:E113)</f>
        <v>0</v>
      </c>
      <c r="G113" s="104" t="n">
        <f aca="false">IF(OR(F113=0,F$746=0),0,F113/F$746)*100</f>
        <v>0</v>
      </c>
      <c r="H113" s="95"/>
      <c r="I113" s="97" t="n">
        <f aca="false">SUM(F113-H113)</f>
        <v>0</v>
      </c>
      <c r="J113" s="95"/>
      <c r="K113" s="105" t="n">
        <f aca="false">IF(OR(J113=0,F113=0),0,J113/F113)*100</f>
        <v>0</v>
      </c>
      <c r="L113" s="106" t="n">
        <f aca="false">SUM(N113-J113)</f>
        <v>0</v>
      </c>
      <c r="M113" s="98" t="n">
        <f aca="false">IF(OR(L113=0,F113=0),0,L113/F113)*100</f>
        <v>0</v>
      </c>
      <c r="N113" s="95"/>
      <c r="O113" s="96" t="n">
        <f aca="false">IF(OR(N113=0,F113=0),0,N113/F113)*100</f>
        <v>0</v>
      </c>
      <c r="P113" s="99" t="n">
        <f aca="false">SUM(F113-N113)</f>
        <v>0</v>
      </c>
    </row>
    <row r="114" customFormat="false" ht="38.25" hidden="true" customHeight="false" outlineLevel="0" collapsed="false">
      <c r="A114" s="100" t="s">
        <v>786</v>
      </c>
      <c r="B114" s="101" t="s">
        <v>787</v>
      </c>
      <c r="C114" s="102"/>
      <c r="D114" s="103"/>
      <c r="E114" s="95"/>
      <c r="F114" s="95" t="n">
        <f aca="false">SUM(D114:E114)</f>
        <v>0</v>
      </c>
      <c r="G114" s="104" t="n">
        <f aca="false">IF(OR(F114=0,F$746=0),0,F114/F$746)*100</f>
        <v>0</v>
      </c>
      <c r="H114" s="95"/>
      <c r="I114" s="97" t="n">
        <f aca="false">SUM(F114-H114)</f>
        <v>0</v>
      </c>
      <c r="J114" s="95"/>
      <c r="K114" s="105" t="n">
        <f aca="false">IF(OR(J114=0,F114=0),0,J114/F114)*100</f>
        <v>0</v>
      </c>
      <c r="L114" s="106" t="n">
        <f aca="false">SUM(N114-J114)</f>
        <v>0</v>
      </c>
      <c r="M114" s="98" t="n">
        <f aca="false">IF(OR(L114=0,F114=0),0,L114/F114)*100</f>
        <v>0</v>
      </c>
      <c r="N114" s="95"/>
      <c r="O114" s="96" t="n">
        <f aca="false">IF(OR(N114=0,F114=0),0,N114/F114)*100</f>
        <v>0</v>
      </c>
      <c r="P114" s="99" t="n">
        <f aca="false">SUM(F114-N114)</f>
        <v>0</v>
      </c>
    </row>
    <row r="115" customFormat="false" ht="25.5" hidden="true" customHeight="false" outlineLevel="0" collapsed="false">
      <c r="A115" s="100" t="s">
        <v>788</v>
      </c>
      <c r="B115" s="101" t="s">
        <v>789</v>
      </c>
      <c r="C115" s="102"/>
      <c r="D115" s="103"/>
      <c r="E115" s="95"/>
      <c r="F115" s="95" t="n">
        <f aca="false">SUM(D115:E115)</f>
        <v>0</v>
      </c>
      <c r="G115" s="104" t="n">
        <f aca="false">IF(OR(F115=0,F$746=0),0,F115/F$746)*100</f>
        <v>0</v>
      </c>
      <c r="H115" s="95"/>
      <c r="I115" s="97" t="n">
        <f aca="false">SUM(F115-H115)</f>
        <v>0</v>
      </c>
      <c r="J115" s="95"/>
      <c r="K115" s="105" t="n">
        <f aca="false">IF(OR(J115=0,F115=0),0,J115/F115)*100</f>
        <v>0</v>
      </c>
      <c r="L115" s="106" t="n">
        <f aca="false">SUM(N115-J115)</f>
        <v>0</v>
      </c>
      <c r="M115" s="98" t="n">
        <f aca="false">IF(OR(L115=0,F115=0),0,L115/F115)*100</f>
        <v>0</v>
      </c>
      <c r="N115" s="95"/>
      <c r="O115" s="96" t="n">
        <f aca="false">IF(OR(N115=0,F115=0),0,N115/F115)*100</f>
        <v>0</v>
      </c>
      <c r="P115" s="99" t="n">
        <f aca="false">SUM(F115-N115)</f>
        <v>0</v>
      </c>
    </row>
    <row r="116" customFormat="false" ht="12.75" hidden="true" customHeight="false" outlineLevel="0" collapsed="false">
      <c r="A116" s="100" t="s">
        <v>790</v>
      </c>
      <c r="B116" s="101" t="s">
        <v>791</v>
      </c>
      <c r="C116" s="102"/>
      <c r="D116" s="103"/>
      <c r="E116" s="95"/>
      <c r="F116" s="95" t="n">
        <f aca="false">SUM(D116:E116)</f>
        <v>0</v>
      </c>
      <c r="G116" s="104" t="n">
        <f aca="false">IF(OR(F116=0,F$746=0),0,F116/F$746)*100</f>
        <v>0</v>
      </c>
      <c r="H116" s="95"/>
      <c r="I116" s="97" t="n">
        <f aca="false">SUM(F116-H116)</f>
        <v>0</v>
      </c>
      <c r="J116" s="95"/>
      <c r="K116" s="105" t="n">
        <f aca="false">IF(OR(J116=0,F116=0),0,J116/F116)*100</f>
        <v>0</v>
      </c>
      <c r="L116" s="106" t="n">
        <f aca="false">SUM(N116-J116)</f>
        <v>0</v>
      </c>
      <c r="M116" s="98" t="n">
        <f aca="false">IF(OR(L116=0,F116=0),0,L116/F116)*100</f>
        <v>0</v>
      </c>
      <c r="N116" s="95"/>
      <c r="O116" s="96" t="n">
        <f aca="false">IF(OR(N116=0,F116=0),0,N116/F116)*100</f>
        <v>0</v>
      </c>
      <c r="P116" s="99" t="n">
        <f aca="false">SUM(F116-N116)</f>
        <v>0</v>
      </c>
    </row>
    <row r="117" customFormat="false" ht="38.25" hidden="true" customHeight="false" outlineLevel="0" collapsed="false">
      <c r="A117" s="100" t="s">
        <v>792</v>
      </c>
      <c r="B117" s="101" t="s">
        <v>793</v>
      </c>
      <c r="C117" s="102"/>
      <c r="D117" s="103"/>
      <c r="E117" s="95"/>
      <c r="F117" s="95" t="n">
        <f aca="false">SUM(D117:E117)</f>
        <v>0</v>
      </c>
      <c r="G117" s="104" t="n">
        <f aca="false">IF(OR(F117=0,F$746=0),0,F117/F$746)*100</f>
        <v>0</v>
      </c>
      <c r="H117" s="95"/>
      <c r="I117" s="97" t="n">
        <f aca="false">SUM(F117-H117)</f>
        <v>0</v>
      </c>
      <c r="J117" s="95"/>
      <c r="K117" s="105" t="n">
        <f aca="false">IF(OR(J117=0,F117=0),0,J117/F117)*100</f>
        <v>0</v>
      </c>
      <c r="L117" s="106" t="n">
        <f aca="false">SUM(N117-J117)</f>
        <v>0</v>
      </c>
      <c r="M117" s="98" t="n">
        <f aca="false">IF(OR(L117=0,F117=0),0,L117/F117)*100</f>
        <v>0</v>
      </c>
      <c r="N117" s="95"/>
      <c r="O117" s="96" t="n">
        <f aca="false">IF(OR(N117=0,F117=0),0,N117/F117)*100</f>
        <v>0</v>
      </c>
      <c r="P117" s="99" t="n">
        <f aca="false">SUM(F117-N117)</f>
        <v>0</v>
      </c>
    </row>
    <row r="118" customFormat="false" ht="38.25" hidden="true" customHeight="false" outlineLevel="0" collapsed="false">
      <c r="A118" s="100" t="s">
        <v>794</v>
      </c>
      <c r="B118" s="101" t="s">
        <v>795</v>
      </c>
      <c r="C118" s="102"/>
      <c r="D118" s="103"/>
      <c r="E118" s="95"/>
      <c r="F118" s="95" t="n">
        <f aca="false">SUM(D118:E118)</f>
        <v>0</v>
      </c>
      <c r="G118" s="104" t="n">
        <f aca="false">IF(OR(F118=0,F$746=0),0,F118/F$746)*100</f>
        <v>0</v>
      </c>
      <c r="H118" s="95"/>
      <c r="I118" s="97" t="n">
        <f aca="false">SUM(F118-H118)</f>
        <v>0</v>
      </c>
      <c r="J118" s="95"/>
      <c r="K118" s="105" t="n">
        <f aca="false">IF(OR(J118=0,F118=0),0,J118/F118)*100</f>
        <v>0</v>
      </c>
      <c r="L118" s="106" t="n">
        <f aca="false">SUM(N118-J118)</f>
        <v>0</v>
      </c>
      <c r="M118" s="98" t="n">
        <f aca="false">IF(OR(L118=0,F118=0),0,L118/F118)*100</f>
        <v>0</v>
      </c>
      <c r="N118" s="95"/>
      <c r="O118" s="96" t="n">
        <f aca="false">IF(OR(N118=0,F118=0),0,N118/F118)*100</f>
        <v>0</v>
      </c>
      <c r="P118" s="99" t="n">
        <f aca="false">SUM(F118-N118)</f>
        <v>0</v>
      </c>
    </row>
    <row r="119" customFormat="false" ht="25.5" hidden="true" customHeight="false" outlineLevel="0" collapsed="false">
      <c r="A119" s="100" t="s">
        <v>796</v>
      </c>
      <c r="B119" s="101" t="s">
        <v>797</v>
      </c>
      <c r="C119" s="102"/>
      <c r="D119" s="103"/>
      <c r="E119" s="95"/>
      <c r="F119" s="95" t="n">
        <f aca="false">SUM(D119:E119)</f>
        <v>0</v>
      </c>
      <c r="G119" s="104" t="n">
        <f aca="false">IF(OR(F119=0,F$746=0),0,F119/F$746)*100</f>
        <v>0</v>
      </c>
      <c r="H119" s="95"/>
      <c r="I119" s="97" t="n">
        <f aca="false">SUM(F119-H119)</f>
        <v>0</v>
      </c>
      <c r="J119" s="95"/>
      <c r="K119" s="105" t="n">
        <f aca="false">IF(OR(J119=0,F119=0),0,J119/F119)*100</f>
        <v>0</v>
      </c>
      <c r="L119" s="106" t="n">
        <f aca="false">SUM(N119-J119)</f>
        <v>0</v>
      </c>
      <c r="M119" s="98" t="n">
        <f aca="false">IF(OR(L119=0,F119=0),0,L119/F119)*100</f>
        <v>0</v>
      </c>
      <c r="N119" s="95"/>
      <c r="O119" s="96" t="n">
        <f aca="false">IF(OR(N119=0,F119=0),0,N119/F119)*100</f>
        <v>0</v>
      </c>
      <c r="P119" s="99" t="n">
        <f aca="false">SUM(F119-N119)</f>
        <v>0</v>
      </c>
    </row>
    <row r="120" customFormat="false" ht="25.5" hidden="true" customHeight="false" outlineLevel="0" collapsed="false">
      <c r="A120" s="100" t="s">
        <v>798</v>
      </c>
      <c r="B120" s="101" t="s">
        <v>799</v>
      </c>
      <c r="C120" s="102"/>
      <c r="D120" s="103"/>
      <c r="E120" s="95"/>
      <c r="F120" s="95" t="n">
        <f aca="false">SUM(D120:E120)</f>
        <v>0</v>
      </c>
      <c r="G120" s="104" t="n">
        <f aca="false">IF(OR(F120=0,F$746=0),0,F120/F$746)*100</f>
        <v>0</v>
      </c>
      <c r="H120" s="95"/>
      <c r="I120" s="97" t="n">
        <f aca="false">SUM(F120-H120)</f>
        <v>0</v>
      </c>
      <c r="J120" s="95"/>
      <c r="K120" s="105" t="n">
        <f aca="false">IF(OR(J120=0,F120=0),0,J120/F120)*100</f>
        <v>0</v>
      </c>
      <c r="L120" s="106" t="n">
        <f aca="false">SUM(N120-J120)</f>
        <v>0</v>
      </c>
      <c r="M120" s="98" t="n">
        <f aca="false">IF(OR(L120=0,F120=0),0,L120/F120)*100</f>
        <v>0</v>
      </c>
      <c r="N120" s="95"/>
      <c r="O120" s="96" t="n">
        <f aca="false">IF(OR(N120=0,F120=0),0,N120/F120)*100</f>
        <v>0</v>
      </c>
      <c r="P120" s="99" t="n">
        <f aca="false">SUM(F120-N120)</f>
        <v>0</v>
      </c>
    </row>
    <row r="121" customFormat="false" ht="25.5" hidden="true" customHeight="false" outlineLevel="0" collapsed="false">
      <c r="A121" s="100" t="s">
        <v>800</v>
      </c>
      <c r="B121" s="101" t="s">
        <v>801</v>
      </c>
      <c r="C121" s="102"/>
      <c r="D121" s="103"/>
      <c r="E121" s="95"/>
      <c r="F121" s="95" t="n">
        <f aca="false">SUM(D121:E121)</f>
        <v>0</v>
      </c>
      <c r="G121" s="104" t="n">
        <f aca="false">IF(OR(F121=0,F$746=0),0,F121/F$746)*100</f>
        <v>0</v>
      </c>
      <c r="H121" s="95"/>
      <c r="I121" s="97" t="n">
        <f aca="false">SUM(F121-H121)</f>
        <v>0</v>
      </c>
      <c r="J121" s="95"/>
      <c r="K121" s="105" t="n">
        <f aca="false">IF(OR(J121=0,F121=0),0,J121/F121)*100</f>
        <v>0</v>
      </c>
      <c r="L121" s="106" t="n">
        <f aca="false">SUM(N121-J121)</f>
        <v>0</v>
      </c>
      <c r="M121" s="98" t="n">
        <f aca="false">IF(OR(L121=0,F121=0),0,L121/F121)*100</f>
        <v>0</v>
      </c>
      <c r="N121" s="95"/>
      <c r="O121" s="96" t="n">
        <f aca="false">IF(OR(N121=0,F121=0),0,N121/F121)*100</f>
        <v>0</v>
      </c>
      <c r="P121" s="99" t="n">
        <f aca="false">SUM(F121-N121)</f>
        <v>0</v>
      </c>
    </row>
    <row r="122" customFormat="false" ht="38.25" hidden="true" customHeight="false" outlineLevel="0" collapsed="false">
      <c r="A122" s="100" t="s">
        <v>802</v>
      </c>
      <c r="B122" s="101" t="s">
        <v>803</v>
      </c>
      <c r="C122" s="102"/>
      <c r="D122" s="103"/>
      <c r="E122" s="95"/>
      <c r="F122" s="95" t="n">
        <f aca="false">SUM(D122:E122)</f>
        <v>0</v>
      </c>
      <c r="G122" s="104" t="n">
        <f aca="false">IF(OR(F122=0,F$746=0),0,F122/F$746)*100</f>
        <v>0</v>
      </c>
      <c r="H122" s="95"/>
      <c r="I122" s="97" t="n">
        <f aca="false">SUM(F122-H122)</f>
        <v>0</v>
      </c>
      <c r="J122" s="95"/>
      <c r="K122" s="105" t="n">
        <f aca="false">IF(OR(J122=0,F122=0),0,J122/F122)*100</f>
        <v>0</v>
      </c>
      <c r="L122" s="106" t="n">
        <f aca="false">SUM(N122-J122)</f>
        <v>0</v>
      </c>
      <c r="M122" s="98" t="n">
        <f aca="false">IF(OR(L122=0,F122=0),0,L122/F122)*100</f>
        <v>0</v>
      </c>
      <c r="N122" s="95"/>
      <c r="O122" s="96" t="n">
        <f aca="false">IF(OR(N122=0,F122=0),0,N122/F122)*100</f>
        <v>0</v>
      </c>
      <c r="P122" s="99" t="n">
        <f aca="false">SUM(F122-N122)</f>
        <v>0</v>
      </c>
    </row>
    <row r="123" customFormat="false" ht="12.75" hidden="true" customHeight="false" outlineLevel="0" collapsed="false">
      <c r="A123" s="100" t="s">
        <v>804</v>
      </c>
      <c r="B123" s="101" t="s">
        <v>805</v>
      </c>
      <c r="C123" s="102"/>
      <c r="D123" s="103"/>
      <c r="E123" s="95"/>
      <c r="F123" s="95" t="n">
        <f aca="false">SUM(D123:E123)</f>
        <v>0</v>
      </c>
      <c r="G123" s="104" t="n">
        <f aca="false">IF(OR(F123=0,F$746=0),0,F123/F$746)*100</f>
        <v>0</v>
      </c>
      <c r="H123" s="95"/>
      <c r="I123" s="97" t="n">
        <f aca="false">SUM(F123-H123)</f>
        <v>0</v>
      </c>
      <c r="J123" s="95"/>
      <c r="K123" s="105" t="n">
        <f aca="false">IF(OR(J123=0,F123=0),0,J123/F123)*100</f>
        <v>0</v>
      </c>
      <c r="L123" s="106" t="n">
        <f aca="false">SUM(N123-J123)</f>
        <v>0</v>
      </c>
      <c r="M123" s="98" t="n">
        <f aca="false">IF(OR(L123=0,F123=0),0,L123/F123)*100</f>
        <v>0</v>
      </c>
      <c r="N123" s="95"/>
      <c r="O123" s="96" t="n">
        <f aca="false">IF(OR(N123=0,F123=0),0,N123/F123)*100</f>
        <v>0</v>
      </c>
      <c r="P123" s="99" t="n">
        <f aca="false">SUM(F123-N123)</f>
        <v>0</v>
      </c>
    </row>
    <row r="124" customFormat="false" ht="38.25" hidden="true" customHeight="false" outlineLevel="0" collapsed="false">
      <c r="A124" s="100" t="s">
        <v>806</v>
      </c>
      <c r="B124" s="101" t="s">
        <v>807</v>
      </c>
      <c r="C124" s="102"/>
      <c r="D124" s="103"/>
      <c r="E124" s="95"/>
      <c r="F124" s="95" t="n">
        <f aca="false">SUM(D124:E124)</f>
        <v>0</v>
      </c>
      <c r="G124" s="104" t="n">
        <f aca="false">IF(OR(F124=0,F$746=0),0,F124/F$746)*100</f>
        <v>0</v>
      </c>
      <c r="H124" s="95"/>
      <c r="I124" s="97" t="n">
        <f aca="false">SUM(F124-H124)</f>
        <v>0</v>
      </c>
      <c r="J124" s="95"/>
      <c r="K124" s="105" t="n">
        <f aca="false">IF(OR(J124=0,F124=0),0,J124/F124)*100</f>
        <v>0</v>
      </c>
      <c r="L124" s="106" t="n">
        <f aca="false">SUM(N124-J124)</f>
        <v>0</v>
      </c>
      <c r="M124" s="98" t="n">
        <f aca="false">IF(OR(L124=0,F124=0),0,L124/F124)*100</f>
        <v>0</v>
      </c>
      <c r="N124" s="95"/>
      <c r="O124" s="96" t="n">
        <f aca="false">IF(OR(N124=0,F124=0),0,N124/F124)*100</f>
        <v>0</v>
      </c>
      <c r="P124" s="99" t="n">
        <f aca="false">SUM(F124-N124)</f>
        <v>0</v>
      </c>
    </row>
    <row r="125" customFormat="false" ht="38.25" hidden="true" customHeight="false" outlineLevel="0" collapsed="false">
      <c r="A125" s="100" t="s">
        <v>808</v>
      </c>
      <c r="B125" s="101" t="s">
        <v>809</v>
      </c>
      <c r="C125" s="102"/>
      <c r="D125" s="103"/>
      <c r="E125" s="95"/>
      <c r="F125" s="95" t="n">
        <f aca="false">SUM(D125:E125)</f>
        <v>0</v>
      </c>
      <c r="G125" s="104" t="n">
        <f aca="false">IF(OR(F125=0,F$746=0),0,F125/F$746)*100</f>
        <v>0</v>
      </c>
      <c r="H125" s="95"/>
      <c r="I125" s="97" t="n">
        <f aca="false">SUM(F125-H125)</f>
        <v>0</v>
      </c>
      <c r="J125" s="95"/>
      <c r="K125" s="105" t="n">
        <f aca="false">IF(OR(J125=0,F125=0),0,J125/F125)*100</f>
        <v>0</v>
      </c>
      <c r="L125" s="106" t="n">
        <f aca="false">SUM(N125-J125)</f>
        <v>0</v>
      </c>
      <c r="M125" s="98" t="n">
        <f aca="false">IF(OR(L125=0,F125=0),0,L125/F125)*100</f>
        <v>0</v>
      </c>
      <c r="N125" s="95"/>
      <c r="O125" s="96" t="n">
        <f aca="false">IF(OR(N125=0,F125=0),0,N125/F125)*100</f>
        <v>0</v>
      </c>
      <c r="P125" s="99" t="n">
        <f aca="false">SUM(F125-N125)</f>
        <v>0</v>
      </c>
    </row>
    <row r="126" customFormat="false" ht="51" hidden="true" customHeight="false" outlineLevel="0" collapsed="false">
      <c r="A126" s="100" t="s">
        <v>810</v>
      </c>
      <c r="B126" s="101" t="s">
        <v>811</v>
      </c>
      <c r="C126" s="102"/>
      <c r="D126" s="103"/>
      <c r="E126" s="95"/>
      <c r="F126" s="95" t="n">
        <f aca="false">SUM(D126:E126)</f>
        <v>0</v>
      </c>
      <c r="G126" s="104" t="n">
        <f aca="false">IF(OR(F126=0,F$746=0),0,F126/F$746)*100</f>
        <v>0</v>
      </c>
      <c r="H126" s="95"/>
      <c r="I126" s="97" t="n">
        <f aca="false">SUM(F126-H126)</f>
        <v>0</v>
      </c>
      <c r="J126" s="95"/>
      <c r="K126" s="105" t="n">
        <f aca="false">IF(OR(J126=0,F126=0),0,J126/F126)*100</f>
        <v>0</v>
      </c>
      <c r="L126" s="106" t="n">
        <f aca="false">SUM(N126-J126)</f>
        <v>0</v>
      </c>
      <c r="M126" s="98" t="n">
        <f aca="false">IF(OR(L126=0,F126=0),0,L126/F126)*100</f>
        <v>0</v>
      </c>
      <c r="N126" s="95"/>
      <c r="O126" s="96" t="n">
        <f aca="false">IF(OR(N126=0,F126=0),0,N126/F126)*100</f>
        <v>0</v>
      </c>
      <c r="P126" s="99" t="n">
        <f aca="false">SUM(F126-N126)</f>
        <v>0</v>
      </c>
    </row>
    <row r="127" customFormat="false" ht="38.25" hidden="true" customHeight="false" outlineLevel="0" collapsed="false">
      <c r="A127" s="100" t="s">
        <v>812</v>
      </c>
      <c r="B127" s="101" t="s">
        <v>813</v>
      </c>
      <c r="C127" s="102"/>
      <c r="D127" s="103"/>
      <c r="E127" s="95"/>
      <c r="F127" s="95" t="n">
        <f aca="false">SUM(D127:E127)</f>
        <v>0</v>
      </c>
      <c r="G127" s="104" t="n">
        <f aca="false">IF(OR(F127=0,F$746=0),0,F127/F$746)*100</f>
        <v>0</v>
      </c>
      <c r="H127" s="95"/>
      <c r="I127" s="97" t="n">
        <f aca="false">SUM(F127-H127)</f>
        <v>0</v>
      </c>
      <c r="J127" s="95"/>
      <c r="K127" s="105" t="n">
        <f aca="false">IF(OR(J127=0,F127=0),0,J127/F127)*100</f>
        <v>0</v>
      </c>
      <c r="L127" s="106" t="n">
        <f aca="false">SUM(N127-J127)</f>
        <v>0</v>
      </c>
      <c r="M127" s="98" t="n">
        <f aca="false">IF(OR(L127=0,F127=0),0,L127/F127)*100</f>
        <v>0</v>
      </c>
      <c r="N127" s="95"/>
      <c r="O127" s="96" t="n">
        <f aca="false">IF(OR(N127=0,F127=0),0,N127/F127)*100</f>
        <v>0</v>
      </c>
      <c r="P127" s="99" t="n">
        <f aca="false">SUM(F127-N127)</f>
        <v>0</v>
      </c>
    </row>
    <row r="128" customFormat="false" ht="25.5" hidden="true" customHeight="false" outlineLevel="0" collapsed="false">
      <c r="A128" s="100" t="s">
        <v>814</v>
      </c>
      <c r="B128" s="101" t="s">
        <v>815</v>
      </c>
      <c r="C128" s="102"/>
      <c r="D128" s="103"/>
      <c r="E128" s="95"/>
      <c r="F128" s="95" t="n">
        <f aca="false">SUM(D128:E128)</f>
        <v>0</v>
      </c>
      <c r="G128" s="104" t="n">
        <f aca="false">IF(OR(F128=0,F$746=0),0,F128/F$746)*100</f>
        <v>0</v>
      </c>
      <c r="H128" s="95"/>
      <c r="I128" s="97" t="n">
        <f aca="false">SUM(F128-H128)</f>
        <v>0</v>
      </c>
      <c r="J128" s="95"/>
      <c r="K128" s="105" t="n">
        <f aca="false">IF(OR(J128=0,F128=0),0,J128/F128)*100</f>
        <v>0</v>
      </c>
      <c r="L128" s="106" t="n">
        <f aca="false">SUM(N128-J128)</f>
        <v>0</v>
      </c>
      <c r="M128" s="98" t="n">
        <f aca="false">IF(OR(L128=0,F128=0),0,L128/F128)*100</f>
        <v>0</v>
      </c>
      <c r="N128" s="95"/>
      <c r="O128" s="96" t="n">
        <f aca="false">IF(OR(N128=0,F128=0),0,N128/F128)*100</f>
        <v>0</v>
      </c>
      <c r="P128" s="99" t="n">
        <f aca="false">SUM(F128-N128)</f>
        <v>0</v>
      </c>
    </row>
    <row r="129" customFormat="false" ht="38.25" hidden="true" customHeight="false" outlineLevel="0" collapsed="false">
      <c r="A129" s="100" t="s">
        <v>816</v>
      </c>
      <c r="B129" s="101" t="s">
        <v>817</v>
      </c>
      <c r="C129" s="102"/>
      <c r="D129" s="103"/>
      <c r="E129" s="95"/>
      <c r="F129" s="95" t="n">
        <f aca="false">SUM(D129:E129)</f>
        <v>0</v>
      </c>
      <c r="G129" s="104" t="n">
        <f aca="false">IF(OR(F129=0,F$746=0),0,F129/F$746)*100</f>
        <v>0</v>
      </c>
      <c r="H129" s="95"/>
      <c r="I129" s="97" t="n">
        <f aca="false">SUM(F129-H129)</f>
        <v>0</v>
      </c>
      <c r="J129" s="95"/>
      <c r="K129" s="105" t="n">
        <f aca="false">IF(OR(J129=0,F129=0),0,J129/F129)*100</f>
        <v>0</v>
      </c>
      <c r="L129" s="106" t="n">
        <f aca="false">SUM(N129-J129)</f>
        <v>0</v>
      </c>
      <c r="M129" s="98" t="n">
        <f aca="false">IF(OR(L129=0,F129=0),0,L129/F129)*100</f>
        <v>0</v>
      </c>
      <c r="N129" s="95"/>
      <c r="O129" s="96" t="n">
        <f aca="false">IF(OR(N129=0,F129=0),0,N129/F129)*100</f>
        <v>0</v>
      </c>
      <c r="P129" s="99" t="n">
        <f aca="false">SUM(F129-N129)</f>
        <v>0</v>
      </c>
    </row>
    <row r="130" customFormat="false" ht="38.25" hidden="true" customHeight="false" outlineLevel="0" collapsed="false">
      <c r="A130" s="100" t="s">
        <v>818</v>
      </c>
      <c r="B130" s="101" t="s">
        <v>819</v>
      </c>
      <c r="C130" s="102"/>
      <c r="D130" s="103"/>
      <c r="E130" s="95"/>
      <c r="F130" s="95" t="n">
        <f aca="false">SUM(D130:E130)</f>
        <v>0</v>
      </c>
      <c r="G130" s="104" t="n">
        <f aca="false">IF(OR(F130=0,F$746=0),0,F130/F$746)*100</f>
        <v>0</v>
      </c>
      <c r="H130" s="95"/>
      <c r="I130" s="97" t="n">
        <f aca="false">SUM(F130-H130)</f>
        <v>0</v>
      </c>
      <c r="J130" s="95"/>
      <c r="K130" s="105" t="n">
        <f aca="false">IF(OR(J130=0,F130=0),0,J130/F130)*100</f>
        <v>0</v>
      </c>
      <c r="L130" s="106" t="n">
        <f aca="false">SUM(N130-J130)</f>
        <v>0</v>
      </c>
      <c r="M130" s="98" t="n">
        <f aca="false">IF(OR(L130=0,F130=0),0,L130/F130)*100</f>
        <v>0</v>
      </c>
      <c r="N130" s="95"/>
      <c r="O130" s="96" t="n">
        <f aca="false">IF(OR(N130=0,F130=0),0,N130/F130)*100</f>
        <v>0</v>
      </c>
      <c r="P130" s="99" t="n">
        <f aca="false">SUM(F130-N130)</f>
        <v>0</v>
      </c>
    </row>
    <row r="131" customFormat="false" ht="25.5" hidden="true" customHeight="false" outlineLevel="0" collapsed="false">
      <c r="A131" s="100" t="s">
        <v>820</v>
      </c>
      <c r="B131" s="101" t="s">
        <v>821</v>
      </c>
      <c r="C131" s="102"/>
      <c r="D131" s="103"/>
      <c r="E131" s="95"/>
      <c r="F131" s="95" t="n">
        <f aca="false">SUM(D131:E131)</f>
        <v>0</v>
      </c>
      <c r="G131" s="104" t="n">
        <f aca="false">IF(OR(F131=0,F$746=0),0,F131/F$746)*100</f>
        <v>0</v>
      </c>
      <c r="H131" s="95"/>
      <c r="I131" s="97" t="n">
        <f aca="false">SUM(F131-H131)</f>
        <v>0</v>
      </c>
      <c r="J131" s="95"/>
      <c r="K131" s="105" t="n">
        <f aca="false">IF(OR(J131=0,F131=0),0,J131/F131)*100</f>
        <v>0</v>
      </c>
      <c r="L131" s="106" t="n">
        <f aca="false">SUM(N131-J131)</f>
        <v>0</v>
      </c>
      <c r="M131" s="98" t="n">
        <f aca="false">IF(OR(L131=0,F131=0),0,L131/F131)*100</f>
        <v>0</v>
      </c>
      <c r="N131" s="95"/>
      <c r="O131" s="96" t="n">
        <f aca="false">IF(OR(N131=0,F131=0),0,N131/F131)*100</f>
        <v>0</v>
      </c>
      <c r="P131" s="99" t="n">
        <f aca="false">SUM(F131-N131)</f>
        <v>0</v>
      </c>
    </row>
    <row r="132" customFormat="false" ht="25.5" hidden="true" customHeight="false" outlineLevel="0" collapsed="false">
      <c r="A132" s="100" t="s">
        <v>822</v>
      </c>
      <c r="B132" s="101" t="s">
        <v>823</v>
      </c>
      <c r="C132" s="102"/>
      <c r="D132" s="103"/>
      <c r="E132" s="95"/>
      <c r="F132" s="95" t="n">
        <f aca="false">SUM(D132:E132)</f>
        <v>0</v>
      </c>
      <c r="G132" s="104" t="n">
        <f aca="false">IF(OR(F132=0,F$746=0),0,F132/F$746)*100</f>
        <v>0</v>
      </c>
      <c r="H132" s="95"/>
      <c r="I132" s="97" t="n">
        <f aca="false">SUM(F132-H132)</f>
        <v>0</v>
      </c>
      <c r="J132" s="95"/>
      <c r="K132" s="105" t="n">
        <f aca="false">IF(OR(J132=0,F132=0),0,J132/F132)*100</f>
        <v>0</v>
      </c>
      <c r="L132" s="106" t="n">
        <f aca="false">SUM(N132-J132)</f>
        <v>0</v>
      </c>
      <c r="M132" s="98" t="n">
        <f aca="false">IF(OR(L132=0,F132=0),0,L132/F132)*100</f>
        <v>0</v>
      </c>
      <c r="N132" s="95"/>
      <c r="O132" s="96" t="n">
        <f aca="false">IF(OR(N132=0,F132=0),0,N132/F132)*100</f>
        <v>0</v>
      </c>
      <c r="P132" s="99" t="n">
        <f aca="false">SUM(F132-N132)</f>
        <v>0</v>
      </c>
    </row>
    <row r="133" customFormat="false" ht="12.75" hidden="true" customHeight="false" outlineLevel="0" collapsed="false">
      <c r="A133" s="114" t="s">
        <v>824</v>
      </c>
      <c r="B133" s="115" t="s">
        <v>825</v>
      </c>
      <c r="C133" s="102"/>
      <c r="D133" s="103"/>
      <c r="E133" s="95"/>
      <c r="F133" s="95"/>
      <c r="G133" s="104"/>
      <c r="H133" s="95"/>
      <c r="I133" s="97"/>
      <c r="J133" s="95"/>
      <c r="K133" s="105"/>
      <c r="L133" s="106"/>
      <c r="M133" s="98"/>
      <c r="N133" s="95"/>
      <c r="O133" s="96"/>
      <c r="P133" s="99"/>
    </row>
    <row r="134" customFormat="false" ht="25.5" hidden="true" customHeight="false" outlineLevel="0" collapsed="false">
      <c r="A134" s="100" t="s">
        <v>826</v>
      </c>
      <c r="B134" s="101" t="s">
        <v>827</v>
      </c>
      <c r="C134" s="102"/>
      <c r="D134" s="103"/>
      <c r="E134" s="95"/>
      <c r="F134" s="95" t="n">
        <f aca="false">SUM(D134:E134)</f>
        <v>0</v>
      </c>
      <c r="G134" s="104" t="n">
        <f aca="false">IF(OR(F134=0,F$746=0),0,F134/F$746)*100</f>
        <v>0</v>
      </c>
      <c r="H134" s="95"/>
      <c r="I134" s="97" t="n">
        <f aca="false">SUM(F134-H134)</f>
        <v>0</v>
      </c>
      <c r="J134" s="95"/>
      <c r="K134" s="105" t="n">
        <f aca="false">IF(OR(J134=0,F134=0),0,J134/F134)*100</f>
        <v>0</v>
      </c>
      <c r="L134" s="106" t="n">
        <f aca="false">SUM(N134-J134)</f>
        <v>0</v>
      </c>
      <c r="M134" s="98" t="n">
        <f aca="false">IF(OR(L134=0,F134=0),0,L134/F134)*100</f>
        <v>0</v>
      </c>
      <c r="N134" s="95"/>
      <c r="O134" s="96" t="n">
        <f aca="false">IF(OR(N134=0,F134=0),0,N134/F134)*100</f>
        <v>0</v>
      </c>
      <c r="P134" s="99" t="n">
        <f aca="false">SUM(F134-N134)</f>
        <v>0</v>
      </c>
    </row>
    <row r="135" customFormat="false" ht="38.25" hidden="true" customHeight="false" outlineLevel="0" collapsed="false">
      <c r="A135" s="100" t="s">
        <v>828</v>
      </c>
      <c r="B135" s="101" t="s">
        <v>829</v>
      </c>
      <c r="C135" s="102"/>
      <c r="D135" s="103"/>
      <c r="E135" s="95"/>
      <c r="F135" s="95" t="n">
        <f aca="false">SUM(D135:E135)</f>
        <v>0</v>
      </c>
      <c r="G135" s="104" t="n">
        <f aca="false">IF(OR(F135=0,F$746=0),0,F135/F$746)*100</f>
        <v>0</v>
      </c>
      <c r="H135" s="95"/>
      <c r="I135" s="97" t="n">
        <f aca="false">SUM(F135-H135)</f>
        <v>0</v>
      </c>
      <c r="J135" s="95"/>
      <c r="K135" s="105" t="n">
        <f aca="false">IF(OR(J135=0,F135=0),0,J135/F135)*100</f>
        <v>0</v>
      </c>
      <c r="L135" s="106" t="n">
        <f aca="false">SUM(N135-J135)</f>
        <v>0</v>
      </c>
      <c r="M135" s="98" t="n">
        <f aca="false">IF(OR(L135=0,F135=0),0,L135/F135)*100</f>
        <v>0</v>
      </c>
      <c r="N135" s="95"/>
      <c r="O135" s="96" t="n">
        <f aca="false">IF(OR(N135=0,F135=0),0,N135/F135)*100</f>
        <v>0</v>
      </c>
      <c r="P135" s="99" t="n">
        <f aca="false">SUM(F135-N135)</f>
        <v>0</v>
      </c>
    </row>
    <row r="136" customFormat="false" ht="12.75" hidden="true" customHeight="false" outlineLevel="0" collapsed="false">
      <c r="A136" s="100" t="s">
        <v>830</v>
      </c>
      <c r="B136" s="101" t="s">
        <v>831</v>
      </c>
      <c r="C136" s="102"/>
      <c r="D136" s="103"/>
      <c r="E136" s="95"/>
      <c r="F136" s="95" t="n">
        <f aca="false">SUM(D136:E136)</f>
        <v>0</v>
      </c>
      <c r="G136" s="104" t="n">
        <f aca="false">IF(OR(F136=0,F$746=0),0,F136/F$746)*100</f>
        <v>0</v>
      </c>
      <c r="H136" s="95"/>
      <c r="I136" s="97" t="n">
        <f aca="false">SUM(F136-H136)</f>
        <v>0</v>
      </c>
      <c r="J136" s="95"/>
      <c r="K136" s="105" t="n">
        <f aca="false">IF(OR(J136=0,F136=0),0,J136/F136)*100</f>
        <v>0</v>
      </c>
      <c r="L136" s="106" t="n">
        <f aca="false">SUM(N136-J136)</f>
        <v>0</v>
      </c>
      <c r="M136" s="98" t="n">
        <f aca="false">IF(OR(L136=0,F136=0),0,L136/F136)*100</f>
        <v>0</v>
      </c>
      <c r="N136" s="95"/>
      <c r="O136" s="96" t="n">
        <f aca="false">IF(OR(N136=0,F136=0),0,N136/F136)*100</f>
        <v>0</v>
      </c>
      <c r="P136" s="99" t="n">
        <f aca="false">SUM(F136-N136)</f>
        <v>0</v>
      </c>
    </row>
    <row r="137" customFormat="false" ht="25.5" hidden="true" customHeight="false" outlineLevel="0" collapsed="false">
      <c r="A137" s="100" t="s">
        <v>832</v>
      </c>
      <c r="B137" s="116" t="s">
        <v>833</v>
      </c>
      <c r="C137" s="117"/>
      <c r="D137" s="103"/>
      <c r="E137" s="95"/>
      <c r="F137" s="95" t="n">
        <f aca="false">SUM(D137:E137)</f>
        <v>0</v>
      </c>
      <c r="G137" s="104" t="n">
        <f aca="false">IF(OR(F137=0,F$746=0),0,F137/F$746)*100</f>
        <v>0</v>
      </c>
      <c r="H137" s="95"/>
      <c r="I137" s="97" t="n">
        <f aca="false">SUM(F137-H137)</f>
        <v>0</v>
      </c>
      <c r="J137" s="95"/>
      <c r="K137" s="105" t="n">
        <f aca="false">IF(OR(J137=0,F137=0),0,J137/F137)*100</f>
        <v>0</v>
      </c>
      <c r="L137" s="106" t="n">
        <f aca="false">SUM(N137-J137)</f>
        <v>0</v>
      </c>
      <c r="M137" s="98" t="n">
        <f aca="false">IF(OR(L137=0,F137=0),0,L137/F137)*100</f>
        <v>0</v>
      </c>
      <c r="N137" s="95"/>
      <c r="O137" s="96" t="n">
        <f aca="false">IF(OR(N137=0,F137=0),0,N137/F137)*100</f>
        <v>0</v>
      </c>
      <c r="P137" s="99" t="n">
        <f aca="false">SUM(F137-N137)</f>
        <v>0</v>
      </c>
    </row>
    <row r="138" customFormat="false" ht="12.75" hidden="true" customHeight="false" outlineLevel="0" collapsed="false">
      <c r="A138" s="100" t="s">
        <v>834</v>
      </c>
      <c r="B138" s="116" t="s">
        <v>791</v>
      </c>
      <c r="C138" s="117"/>
      <c r="D138" s="103"/>
      <c r="E138" s="95"/>
      <c r="F138" s="95" t="n">
        <f aca="false">SUM(D138:E138)</f>
        <v>0</v>
      </c>
      <c r="G138" s="104" t="n">
        <f aca="false">IF(OR(F138=0,F$746=0),0,F138/F$746)*100</f>
        <v>0</v>
      </c>
      <c r="H138" s="95"/>
      <c r="I138" s="97" t="n">
        <f aca="false">SUM(F138-H138)</f>
        <v>0</v>
      </c>
      <c r="J138" s="95"/>
      <c r="K138" s="105" t="n">
        <f aca="false">IF(OR(J138=0,F138=0),0,J138/F138)*100</f>
        <v>0</v>
      </c>
      <c r="L138" s="106" t="n">
        <f aca="false">SUM(N138-J138)</f>
        <v>0</v>
      </c>
      <c r="M138" s="98" t="n">
        <f aca="false">IF(OR(L138=0,F138=0),0,L138/F138)*100</f>
        <v>0</v>
      </c>
      <c r="N138" s="95"/>
      <c r="O138" s="96" t="n">
        <f aca="false">IF(OR(N138=0,F138=0),0,N138/F138)*100</f>
        <v>0</v>
      </c>
      <c r="P138" s="99" t="n">
        <f aca="false">SUM(F138-N138)</f>
        <v>0</v>
      </c>
    </row>
    <row r="139" customFormat="false" ht="12.75" hidden="true" customHeight="false" outlineLevel="0" collapsed="false">
      <c r="A139" s="100" t="s">
        <v>835</v>
      </c>
      <c r="B139" s="101" t="s">
        <v>836</v>
      </c>
      <c r="C139" s="102"/>
      <c r="D139" s="103" t="n">
        <f aca="false">SUM(D140:D142)</f>
        <v>0</v>
      </c>
      <c r="E139" s="95" t="n">
        <f aca="false">SUM(E140:E142)</f>
        <v>0</v>
      </c>
      <c r="F139" s="95" t="n">
        <f aca="false">SUM(D139:E139)</f>
        <v>0</v>
      </c>
      <c r="G139" s="104" t="n">
        <f aca="false">IF(OR(F139=0,F$746=0),0,F139/F$746)*100</f>
        <v>0</v>
      </c>
      <c r="H139" s="95" t="n">
        <f aca="false">SUM(H140:H142)</f>
        <v>0</v>
      </c>
      <c r="I139" s="97" t="n">
        <f aca="false">SUM(F139-H139)</f>
        <v>0</v>
      </c>
      <c r="J139" s="95" t="n">
        <f aca="false">SUM(J140:J142)</f>
        <v>0</v>
      </c>
      <c r="K139" s="105" t="n">
        <f aca="false">IF(OR(J139=0,F139=0),0,J139/F139)*100</f>
        <v>0</v>
      </c>
      <c r="L139" s="106" t="n">
        <f aca="false">SUM(N139-J139)</f>
        <v>0</v>
      </c>
      <c r="M139" s="98" t="n">
        <f aca="false">IF(OR(L139=0,F139=0),0,L139/F139)*100</f>
        <v>0</v>
      </c>
      <c r="N139" s="95" t="n">
        <f aca="false">SUM(N140:N142)</f>
        <v>0</v>
      </c>
      <c r="O139" s="96" t="n">
        <f aca="false">IF(OR(N139=0,F139=0),0,N139/F139)*100</f>
        <v>0</v>
      </c>
      <c r="P139" s="99" t="n">
        <f aca="false">SUM(F139-N139)</f>
        <v>0</v>
      </c>
    </row>
    <row r="140" customFormat="false" ht="12.75" hidden="true" customHeight="false" outlineLevel="0" collapsed="false">
      <c r="A140" s="100" t="s">
        <v>837</v>
      </c>
      <c r="B140" s="101" t="s">
        <v>363</v>
      </c>
      <c r="C140" s="102"/>
      <c r="D140" s="103"/>
      <c r="E140" s="95"/>
      <c r="F140" s="95" t="n">
        <f aca="false">SUM(D140:E140)</f>
        <v>0</v>
      </c>
      <c r="G140" s="104" t="n">
        <f aca="false">IF(OR(F140=0,F$746=0),0,F140/F$746)*100</f>
        <v>0</v>
      </c>
      <c r="H140" s="95"/>
      <c r="I140" s="97" t="n">
        <f aca="false">SUM(F140-H140)</f>
        <v>0</v>
      </c>
      <c r="J140" s="95"/>
      <c r="K140" s="105" t="n">
        <f aca="false">IF(OR(J140=0,F140=0),0,J140/F140)*100</f>
        <v>0</v>
      </c>
      <c r="L140" s="106" t="n">
        <f aca="false">SUM(N140-J140)</f>
        <v>0</v>
      </c>
      <c r="M140" s="98" t="n">
        <f aca="false">IF(OR(L140=0,F140=0),0,L140/F140)*100</f>
        <v>0</v>
      </c>
      <c r="N140" s="95"/>
      <c r="O140" s="96" t="n">
        <f aca="false">IF(OR(N140=0,F140=0),0,N140/F140)*100</f>
        <v>0</v>
      </c>
      <c r="P140" s="99" t="n">
        <f aca="false">SUM(F140-N140)</f>
        <v>0</v>
      </c>
    </row>
    <row r="141" customFormat="false" ht="12.75" hidden="true" customHeight="false" outlineLevel="0" collapsed="false">
      <c r="A141" s="100" t="s">
        <v>838</v>
      </c>
      <c r="B141" s="101" t="s">
        <v>839</v>
      </c>
      <c r="C141" s="102"/>
      <c r="D141" s="103"/>
      <c r="E141" s="95"/>
      <c r="F141" s="95" t="n">
        <f aca="false">SUM(D141:E141)</f>
        <v>0</v>
      </c>
      <c r="G141" s="104" t="n">
        <f aca="false">IF(OR(F141=0,F$746=0),0,F141/F$746)*100</f>
        <v>0</v>
      </c>
      <c r="H141" s="95"/>
      <c r="I141" s="97" t="n">
        <f aca="false">SUM(F141-H141)</f>
        <v>0</v>
      </c>
      <c r="J141" s="95"/>
      <c r="K141" s="105" t="n">
        <f aca="false">IF(OR(J141=0,F141=0),0,J141/F141)*100</f>
        <v>0</v>
      </c>
      <c r="L141" s="106" t="n">
        <f aca="false">SUM(N141-J141)</f>
        <v>0</v>
      </c>
      <c r="M141" s="98" t="n">
        <f aca="false">IF(OR(L141=0,F141=0),0,L141/F141)*100</f>
        <v>0</v>
      </c>
      <c r="N141" s="95"/>
      <c r="O141" s="96" t="n">
        <f aca="false">IF(OR(N141=0,F141=0),0,N141/F141)*100</f>
        <v>0</v>
      </c>
      <c r="P141" s="99" t="n">
        <f aca="false">SUM(F141-N141)</f>
        <v>0</v>
      </c>
    </row>
    <row r="142" customFormat="false" ht="12.75" hidden="true" customHeight="false" outlineLevel="0" collapsed="false">
      <c r="A142" s="100" t="s">
        <v>840</v>
      </c>
      <c r="B142" s="101" t="s">
        <v>841</v>
      </c>
      <c r="C142" s="102"/>
      <c r="D142" s="103"/>
      <c r="E142" s="95"/>
      <c r="F142" s="95" t="n">
        <f aca="false">SUM(D142:E142)</f>
        <v>0</v>
      </c>
      <c r="G142" s="104" t="n">
        <f aca="false">IF(OR(F142=0,F$746=0),0,F142/F$746)*100</f>
        <v>0</v>
      </c>
      <c r="H142" s="95"/>
      <c r="I142" s="97" t="n">
        <f aca="false">SUM(F142-H142)</f>
        <v>0</v>
      </c>
      <c r="J142" s="95"/>
      <c r="K142" s="105" t="n">
        <f aca="false">IF(OR(J142=0,F142=0),0,J142/F142)*100</f>
        <v>0</v>
      </c>
      <c r="L142" s="106" t="n">
        <f aca="false">SUM(N142-J142)</f>
        <v>0</v>
      </c>
      <c r="M142" s="98" t="n">
        <f aca="false">IF(OR(L142=0,F142=0),0,L142/F142)*100</f>
        <v>0</v>
      </c>
      <c r="N142" s="95"/>
      <c r="O142" s="96" t="n">
        <f aca="false">IF(OR(N142=0,F142=0),0,N142/F142)*100</f>
        <v>0</v>
      </c>
      <c r="P142" s="99" t="n">
        <f aca="false">SUM(F142-N142)</f>
        <v>0</v>
      </c>
    </row>
    <row r="143" customFormat="false" ht="25.5" hidden="true" customHeight="false" outlineLevel="0" collapsed="false">
      <c r="A143" s="100" t="s">
        <v>842</v>
      </c>
      <c r="B143" s="101" t="s">
        <v>843</v>
      </c>
      <c r="C143" s="102"/>
      <c r="D143" s="103"/>
      <c r="E143" s="95"/>
      <c r="F143" s="95" t="n">
        <f aca="false">SUM(D143:E143)</f>
        <v>0</v>
      </c>
      <c r="G143" s="104" t="n">
        <f aca="false">IF(OR(F143=0,F$746=0),0,F143/F$746)*100</f>
        <v>0</v>
      </c>
      <c r="H143" s="95"/>
      <c r="I143" s="97" t="n">
        <f aca="false">SUM(F143-H143)</f>
        <v>0</v>
      </c>
      <c r="J143" s="95"/>
      <c r="K143" s="105" t="n">
        <f aca="false">IF(OR(J143=0,F143=0),0,J143/F143)*100</f>
        <v>0</v>
      </c>
      <c r="L143" s="106" t="n">
        <f aca="false">SUM(N143-J143)</f>
        <v>0</v>
      </c>
      <c r="M143" s="98" t="n">
        <f aca="false">IF(OR(L143=0,F143=0),0,L143/F143)*100</f>
        <v>0</v>
      </c>
      <c r="N143" s="95"/>
      <c r="O143" s="96" t="n">
        <f aca="false">IF(OR(N143=0,F143=0),0,N143/F143)*100</f>
        <v>0</v>
      </c>
      <c r="P143" s="99" t="n">
        <f aca="false">SUM(F143-N143)</f>
        <v>0</v>
      </c>
    </row>
    <row r="144" customFormat="false" ht="25.5" hidden="true" customHeight="false" outlineLevel="0" collapsed="false">
      <c r="A144" s="100" t="s">
        <v>844</v>
      </c>
      <c r="B144" s="101" t="s">
        <v>845</v>
      </c>
      <c r="C144" s="102"/>
      <c r="D144" s="103"/>
      <c r="E144" s="95"/>
      <c r="F144" s="95" t="n">
        <f aca="false">SUM(D144:E144)</f>
        <v>0</v>
      </c>
      <c r="G144" s="104" t="n">
        <f aca="false">IF(OR(F144=0,F$746=0),0,F144/F$746)*100</f>
        <v>0</v>
      </c>
      <c r="H144" s="95"/>
      <c r="I144" s="97" t="n">
        <f aca="false">SUM(F144-H144)</f>
        <v>0</v>
      </c>
      <c r="J144" s="95"/>
      <c r="K144" s="105" t="n">
        <f aca="false">IF(OR(J144=0,F144=0),0,J144/F144)*100</f>
        <v>0</v>
      </c>
      <c r="L144" s="106" t="n">
        <f aca="false">SUM(N144-J144)</f>
        <v>0</v>
      </c>
      <c r="M144" s="98" t="n">
        <f aca="false">IF(OR(L144=0,F144=0),0,L144/F144)*100</f>
        <v>0</v>
      </c>
      <c r="N144" s="95"/>
      <c r="O144" s="96" t="n">
        <f aca="false">IF(OR(N144=0,F144=0),0,N144/F144)*100</f>
        <v>0</v>
      </c>
      <c r="P144" s="99" t="n">
        <f aca="false">SUM(F144-N144)</f>
        <v>0</v>
      </c>
    </row>
    <row r="145" customFormat="false" ht="25.5" hidden="true" customHeight="false" outlineLevel="0" collapsed="false">
      <c r="A145" s="100" t="s">
        <v>846</v>
      </c>
      <c r="B145" s="101" t="s">
        <v>847</v>
      </c>
      <c r="C145" s="102"/>
      <c r="D145" s="103"/>
      <c r="E145" s="95"/>
      <c r="F145" s="95" t="n">
        <f aca="false">SUM(D145:E145)</f>
        <v>0</v>
      </c>
      <c r="G145" s="104" t="n">
        <f aca="false">IF(OR(F145=0,F$746=0),0,F145/F$746)*100</f>
        <v>0</v>
      </c>
      <c r="H145" s="95"/>
      <c r="I145" s="97" t="n">
        <f aca="false">SUM(F145-H145)</f>
        <v>0</v>
      </c>
      <c r="J145" s="95"/>
      <c r="K145" s="105" t="n">
        <f aca="false">IF(OR(J145=0,F145=0),0,J145/F145)*100</f>
        <v>0</v>
      </c>
      <c r="L145" s="106" t="n">
        <f aca="false">SUM(N145-J145)</f>
        <v>0</v>
      </c>
      <c r="M145" s="98" t="n">
        <f aca="false">IF(OR(L145=0,F145=0),0,L145/F145)*100</f>
        <v>0</v>
      </c>
      <c r="N145" s="95"/>
      <c r="O145" s="96" t="n">
        <f aca="false">IF(OR(N145=0,F145=0),0,N145/F145)*100</f>
        <v>0</v>
      </c>
      <c r="P145" s="99" t="n">
        <f aca="false">SUM(F145-N145)</f>
        <v>0</v>
      </c>
    </row>
    <row r="146" customFormat="false" ht="25.5" hidden="true" customHeight="false" outlineLevel="0" collapsed="false">
      <c r="A146" s="100" t="s">
        <v>848</v>
      </c>
      <c r="B146" s="101" t="s">
        <v>849</v>
      </c>
      <c r="C146" s="102"/>
      <c r="D146" s="103"/>
      <c r="E146" s="95"/>
      <c r="F146" s="95" t="n">
        <f aca="false">SUM(D146:E146)</f>
        <v>0</v>
      </c>
      <c r="G146" s="104" t="n">
        <f aca="false">IF(OR(F146=0,F$746=0),0,F146/F$746)*100</f>
        <v>0</v>
      </c>
      <c r="H146" s="95"/>
      <c r="I146" s="97" t="n">
        <f aca="false">SUM(F146-H146)</f>
        <v>0</v>
      </c>
      <c r="J146" s="95"/>
      <c r="K146" s="105" t="n">
        <f aca="false">IF(OR(J146=0,F146=0),0,J146/F146)*100</f>
        <v>0</v>
      </c>
      <c r="L146" s="106" t="n">
        <f aca="false">SUM(N146-J146)</f>
        <v>0</v>
      </c>
      <c r="M146" s="98" t="n">
        <f aca="false">IF(OR(L146=0,F146=0),0,L146/F146)*100</f>
        <v>0</v>
      </c>
      <c r="N146" s="95"/>
      <c r="O146" s="96" t="n">
        <f aca="false">IF(OR(N146=0,F146=0),0,N146/F146)*100</f>
        <v>0</v>
      </c>
      <c r="P146" s="99" t="n">
        <f aca="false">SUM(F146-N146)</f>
        <v>0</v>
      </c>
    </row>
    <row r="147" customFormat="false" ht="25.5" hidden="true" customHeight="false" outlineLevel="0" collapsed="false">
      <c r="A147" s="100" t="s">
        <v>850</v>
      </c>
      <c r="B147" s="101" t="s">
        <v>851</v>
      </c>
      <c r="C147" s="102"/>
      <c r="D147" s="103"/>
      <c r="E147" s="95"/>
      <c r="F147" s="95" t="n">
        <f aca="false">SUM(D147:E147)</f>
        <v>0</v>
      </c>
      <c r="G147" s="104" t="n">
        <f aca="false">IF(OR(F147=0,F$746=0),0,F147/F$746)*100</f>
        <v>0</v>
      </c>
      <c r="H147" s="95"/>
      <c r="I147" s="97" t="n">
        <f aca="false">SUM(F147-H147)</f>
        <v>0</v>
      </c>
      <c r="J147" s="95"/>
      <c r="K147" s="105" t="n">
        <f aca="false">IF(OR(J147=0,F147=0),0,J147/F147)*100</f>
        <v>0</v>
      </c>
      <c r="L147" s="106" t="n">
        <f aca="false">SUM(N147-J147)</f>
        <v>0</v>
      </c>
      <c r="M147" s="98" t="n">
        <f aca="false">IF(OR(L147=0,F147=0),0,L147/F147)*100</f>
        <v>0</v>
      </c>
      <c r="N147" s="95"/>
      <c r="O147" s="96" t="n">
        <f aca="false">IF(OR(N147=0,F147=0),0,N147/F147)*100</f>
        <v>0</v>
      </c>
      <c r="P147" s="99" t="n">
        <f aca="false">SUM(F147-N147)</f>
        <v>0</v>
      </c>
    </row>
    <row r="148" customFormat="false" ht="25.5" hidden="true" customHeight="false" outlineLevel="0" collapsed="false">
      <c r="A148" s="100" t="s">
        <v>852</v>
      </c>
      <c r="B148" s="101" t="s">
        <v>853</v>
      </c>
      <c r="C148" s="102"/>
      <c r="D148" s="103"/>
      <c r="E148" s="95"/>
      <c r="F148" s="95" t="n">
        <f aca="false">SUM(D148:E148)</f>
        <v>0</v>
      </c>
      <c r="G148" s="104" t="n">
        <f aca="false">IF(OR(F148=0,F$746=0),0,F148/F$746)*100</f>
        <v>0</v>
      </c>
      <c r="H148" s="95"/>
      <c r="I148" s="97" t="n">
        <f aca="false">SUM(F148-H148)</f>
        <v>0</v>
      </c>
      <c r="J148" s="95"/>
      <c r="K148" s="105" t="n">
        <f aca="false">IF(OR(J148=0,F148=0),0,J148/F148)*100</f>
        <v>0</v>
      </c>
      <c r="L148" s="106" t="n">
        <f aca="false">SUM(N148-J148)</f>
        <v>0</v>
      </c>
      <c r="M148" s="98" t="n">
        <f aca="false">IF(OR(L148=0,F148=0),0,L148/F148)*100</f>
        <v>0</v>
      </c>
      <c r="N148" s="95"/>
      <c r="O148" s="96" t="n">
        <f aca="false">IF(OR(N148=0,F148=0),0,N148/F148)*100</f>
        <v>0</v>
      </c>
      <c r="P148" s="99" t="n">
        <f aca="false">SUM(F148-N148)</f>
        <v>0</v>
      </c>
    </row>
    <row r="149" customFormat="false" ht="12.75" hidden="true" customHeight="false" outlineLevel="0" collapsed="false">
      <c r="A149" s="100" t="s">
        <v>854</v>
      </c>
      <c r="B149" s="101" t="s">
        <v>855</v>
      </c>
      <c r="C149" s="102"/>
      <c r="D149" s="103"/>
      <c r="E149" s="95"/>
      <c r="F149" s="95" t="n">
        <f aca="false">SUM(D149:E149)</f>
        <v>0</v>
      </c>
      <c r="G149" s="104" t="n">
        <f aca="false">IF(OR(F149=0,F$746=0),0,F149/F$746)*100</f>
        <v>0</v>
      </c>
      <c r="H149" s="95"/>
      <c r="I149" s="97" t="n">
        <f aca="false">SUM(F149-H149)</f>
        <v>0</v>
      </c>
      <c r="J149" s="95"/>
      <c r="K149" s="105" t="n">
        <f aca="false">IF(OR(J149=0,F149=0),0,J149/F149)*100</f>
        <v>0</v>
      </c>
      <c r="L149" s="106" t="n">
        <f aca="false">SUM(N149-J149)</f>
        <v>0</v>
      </c>
      <c r="M149" s="98" t="n">
        <f aca="false">IF(OR(L149=0,F149=0),0,L149/F149)*100</f>
        <v>0</v>
      </c>
      <c r="N149" s="95"/>
      <c r="O149" s="96" t="n">
        <f aca="false">IF(OR(N149=0,F149=0),0,N149/F149)*100</f>
        <v>0</v>
      </c>
      <c r="P149" s="99" t="n">
        <f aca="false">SUM(F149-N149)</f>
        <v>0</v>
      </c>
    </row>
    <row r="150" customFormat="false" ht="12.75" hidden="true" customHeight="false" outlineLevel="0" collapsed="false">
      <c r="A150" s="100" t="s">
        <v>856</v>
      </c>
      <c r="B150" s="101" t="s">
        <v>857</v>
      </c>
      <c r="C150" s="102"/>
      <c r="D150" s="103"/>
      <c r="E150" s="95"/>
      <c r="F150" s="95" t="n">
        <f aca="false">SUM(D150:E150)</f>
        <v>0</v>
      </c>
      <c r="G150" s="104" t="n">
        <f aca="false">IF(OR(F150=0,F$746=0),0,F150/F$746)*100</f>
        <v>0</v>
      </c>
      <c r="H150" s="95"/>
      <c r="I150" s="97" t="n">
        <f aca="false">SUM(F150-H150)</f>
        <v>0</v>
      </c>
      <c r="J150" s="95"/>
      <c r="K150" s="105" t="n">
        <f aca="false">IF(OR(J150=0,F150=0),0,J150/F150)*100</f>
        <v>0</v>
      </c>
      <c r="L150" s="106" t="n">
        <f aca="false">SUM(N150-J150)</f>
        <v>0</v>
      </c>
      <c r="M150" s="98" t="n">
        <f aca="false">IF(OR(L150=0,F150=0),0,L150/F150)*100</f>
        <v>0</v>
      </c>
      <c r="N150" s="95"/>
      <c r="O150" s="96" t="n">
        <f aca="false">IF(OR(N150=0,F150=0),0,N150/F150)*100</f>
        <v>0</v>
      </c>
      <c r="P150" s="99" t="n">
        <f aca="false">SUM(F150-N150)</f>
        <v>0</v>
      </c>
    </row>
    <row r="151" customFormat="false" ht="12.75" hidden="false" customHeight="false" outlineLevel="0" collapsed="false">
      <c r="A151" s="118" t="s">
        <v>858</v>
      </c>
      <c r="B151" s="86" t="s">
        <v>859</v>
      </c>
      <c r="C151" s="87"/>
      <c r="D151" s="88" t="n">
        <f aca="false">SUM(D152:D165)</f>
        <v>114961823.071</v>
      </c>
      <c r="E151" s="89" t="n">
        <f aca="false">SUM(E152:E165)</f>
        <v>1806576.953</v>
      </c>
      <c r="F151" s="89" t="n">
        <f aca="false">SUM(D151:E151)</f>
        <v>116768400.024</v>
      </c>
      <c r="G151" s="107" t="n">
        <f aca="false">IF(OR(F151=0,F$746=0),0,F151/F$746)*100</f>
        <v>6.21237353762049</v>
      </c>
      <c r="H151" s="89" t="n">
        <f aca="false">SUM(H152:H165)</f>
        <v>0</v>
      </c>
      <c r="I151" s="97" t="n">
        <f aca="false">SUM(F151-H151)</f>
        <v>116768400.024</v>
      </c>
      <c r="J151" s="89" t="n">
        <f aca="false">SUM(J152:J165)</f>
        <v>23884963.832</v>
      </c>
      <c r="K151" s="108" t="n">
        <f aca="false">IF(OR(J151=0,F151=0),0,J151/F151)*100</f>
        <v>20.4549893867611</v>
      </c>
      <c r="L151" s="93" t="n">
        <f aca="false">SUM(N151-J151)</f>
        <v>84173760.652</v>
      </c>
      <c r="M151" s="92" t="n">
        <f aca="false">IF(OR(L151=0,F151=0),0,L151/F151)*100</f>
        <v>72.086078626323</v>
      </c>
      <c r="N151" s="89" t="n">
        <f aca="false">SUM(N152:N165)</f>
        <v>108058724.484</v>
      </c>
      <c r="O151" s="90" t="n">
        <f aca="false">IF(OR(N151=0,F151=0),0,N151/F151)*100</f>
        <v>92.5410680130841</v>
      </c>
      <c r="P151" s="94" t="n">
        <f aca="false">SUM(F151-N151)</f>
        <v>8709675.54000001</v>
      </c>
    </row>
    <row r="152" customFormat="false" ht="12.75" hidden="true" customHeight="false" outlineLevel="0" collapsed="false">
      <c r="A152" s="100" t="s">
        <v>860</v>
      </c>
      <c r="B152" s="101" t="s">
        <v>861</v>
      </c>
      <c r="C152" s="102"/>
      <c r="D152" s="88"/>
      <c r="E152" s="89"/>
      <c r="F152" s="95" t="n">
        <f aca="false">SUM(D152:E152)</f>
        <v>0</v>
      </c>
      <c r="G152" s="104" t="n">
        <f aca="false">IF(OR(F152=0,F$746=0),0,F152/F$746)*100</f>
        <v>0</v>
      </c>
      <c r="H152" s="89"/>
      <c r="I152" s="97" t="n">
        <f aca="false">SUM(F152-H152)</f>
        <v>0</v>
      </c>
      <c r="J152" s="89"/>
      <c r="K152" s="105" t="n">
        <f aca="false">IF(OR(J152=0,F152=0),0,J152/F152)*100</f>
        <v>0</v>
      </c>
      <c r="L152" s="106" t="n">
        <f aca="false">SUM(N152-J152)</f>
        <v>0</v>
      </c>
      <c r="M152" s="98" t="n">
        <f aca="false">IF(OR(L152=0,F152=0),0,L152/F152)*100</f>
        <v>0</v>
      </c>
      <c r="N152" s="89"/>
      <c r="O152" s="96" t="n">
        <f aca="false">IF(OR(N152=0,F152=0),0,N152/F152)*100</f>
        <v>0</v>
      </c>
      <c r="P152" s="99" t="n">
        <f aca="false">SUM(F152-N152)</f>
        <v>0</v>
      </c>
    </row>
    <row r="153" customFormat="false" ht="38.25" hidden="true" customHeight="false" outlineLevel="0" collapsed="false">
      <c r="A153" s="100" t="s">
        <v>862</v>
      </c>
      <c r="B153" s="101" t="s">
        <v>863</v>
      </c>
      <c r="C153" s="102"/>
      <c r="D153" s="88"/>
      <c r="E153" s="89"/>
      <c r="F153" s="95" t="n">
        <f aca="false">SUM(D153:E153)</f>
        <v>0</v>
      </c>
      <c r="G153" s="104" t="n">
        <f aca="false">IF(OR(F153=0,F$746=0),0,F153/F$746)*100</f>
        <v>0</v>
      </c>
      <c r="H153" s="89"/>
      <c r="I153" s="97" t="n">
        <f aca="false">SUM(F153-H153)</f>
        <v>0</v>
      </c>
      <c r="J153" s="89"/>
      <c r="K153" s="105" t="n">
        <f aca="false">IF(OR(J153=0,F153=0),0,J153/F153)*100</f>
        <v>0</v>
      </c>
      <c r="L153" s="106" t="n">
        <f aca="false">SUM(N153-J153)</f>
        <v>0</v>
      </c>
      <c r="M153" s="98" t="n">
        <f aca="false">IF(OR(L153=0,F153=0),0,L153/F153)*100</f>
        <v>0</v>
      </c>
      <c r="N153" s="89"/>
      <c r="O153" s="96" t="n">
        <f aca="false">IF(OR(N153=0,F153=0),0,N153/F153)*100</f>
        <v>0</v>
      </c>
      <c r="P153" s="99" t="n">
        <f aca="false">SUM(F153-N153)</f>
        <v>0</v>
      </c>
    </row>
    <row r="154" customFormat="false" ht="38.25" hidden="true" customHeight="false" outlineLevel="0" collapsed="false">
      <c r="A154" s="100" t="s">
        <v>864</v>
      </c>
      <c r="B154" s="101" t="s">
        <v>865</v>
      </c>
      <c r="C154" s="102"/>
      <c r="D154" s="88"/>
      <c r="E154" s="89"/>
      <c r="F154" s="95" t="n">
        <f aca="false">SUM(D154:E154)</f>
        <v>0</v>
      </c>
      <c r="G154" s="104" t="n">
        <f aca="false">IF(OR(F154=0,F$746=0),0,F154/F$746)*100</f>
        <v>0</v>
      </c>
      <c r="H154" s="89"/>
      <c r="I154" s="97" t="n">
        <f aca="false">SUM(F154-H154)</f>
        <v>0</v>
      </c>
      <c r="J154" s="89"/>
      <c r="K154" s="105" t="n">
        <f aca="false">IF(OR(J154=0,F154=0),0,J154/F154)*100</f>
        <v>0</v>
      </c>
      <c r="L154" s="106" t="n">
        <f aca="false">SUM(N154-J154)</f>
        <v>0</v>
      </c>
      <c r="M154" s="98" t="n">
        <f aca="false">IF(OR(L154=0,F154=0),0,L154/F154)*100</f>
        <v>0</v>
      </c>
      <c r="N154" s="89"/>
      <c r="O154" s="96" t="n">
        <f aca="false">IF(OR(N154=0,F154=0),0,N154/F154)*100</f>
        <v>0</v>
      </c>
      <c r="P154" s="99" t="n">
        <f aca="false">SUM(F154-N154)</f>
        <v>0</v>
      </c>
    </row>
    <row r="155" customFormat="false" ht="12.75" hidden="true" customHeight="false" outlineLevel="0" collapsed="false">
      <c r="A155" s="100" t="s">
        <v>866</v>
      </c>
      <c r="B155" s="101" t="s">
        <v>867</v>
      </c>
      <c r="C155" s="102"/>
      <c r="D155" s="88"/>
      <c r="E155" s="89"/>
      <c r="F155" s="95" t="n">
        <f aca="false">SUM(D155:E155)</f>
        <v>0</v>
      </c>
      <c r="G155" s="104" t="n">
        <f aca="false">IF(OR(F155=0,F$746=0),0,F155/F$746)*100</f>
        <v>0</v>
      </c>
      <c r="H155" s="89"/>
      <c r="I155" s="97" t="n">
        <f aca="false">SUM(F155-H155)</f>
        <v>0</v>
      </c>
      <c r="J155" s="89"/>
      <c r="K155" s="105" t="n">
        <f aca="false">IF(OR(J155=0,F155=0),0,J155/F155)*100</f>
        <v>0</v>
      </c>
      <c r="L155" s="106" t="n">
        <f aca="false">SUM(N155-J155)</f>
        <v>0</v>
      </c>
      <c r="M155" s="98" t="n">
        <f aca="false">IF(OR(L155=0,F155=0),0,L155/F155)*100</f>
        <v>0</v>
      </c>
      <c r="N155" s="89"/>
      <c r="O155" s="96" t="n">
        <f aca="false">IF(OR(N155=0,F155=0),0,N155/F155)*100</f>
        <v>0</v>
      </c>
      <c r="P155" s="99" t="n">
        <f aca="false">SUM(F155-N155)</f>
        <v>0</v>
      </c>
    </row>
    <row r="156" customFormat="false" ht="25.5" hidden="true" customHeight="false" outlineLevel="0" collapsed="false">
      <c r="A156" s="100" t="s">
        <v>868</v>
      </c>
      <c r="B156" s="101" t="s">
        <v>869</v>
      </c>
      <c r="C156" s="102"/>
      <c r="D156" s="88"/>
      <c r="E156" s="89"/>
      <c r="F156" s="95" t="n">
        <f aca="false">SUM(D156:E156)</f>
        <v>0</v>
      </c>
      <c r="G156" s="104" t="n">
        <f aca="false">IF(OR(F156=0,F$746=0),0,F156/F$746)*100</f>
        <v>0</v>
      </c>
      <c r="H156" s="89"/>
      <c r="I156" s="97" t="n">
        <f aca="false">SUM(F156-H156)</f>
        <v>0</v>
      </c>
      <c r="J156" s="89"/>
      <c r="K156" s="105" t="n">
        <f aca="false">IF(OR(J156=0,F156=0),0,J156/F156)*100</f>
        <v>0</v>
      </c>
      <c r="L156" s="106" t="n">
        <f aca="false">SUM(N156-J156)</f>
        <v>0</v>
      </c>
      <c r="M156" s="98" t="n">
        <f aca="false">IF(OR(L156=0,F156=0),0,L156/F156)*100</f>
        <v>0</v>
      </c>
      <c r="N156" s="89"/>
      <c r="O156" s="96" t="n">
        <f aca="false">IF(OR(N156=0,F156=0),0,N156/F156)*100</f>
        <v>0</v>
      </c>
      <c r="P156" s="99" t="n">
        <f aca="false">SUM(F156-N156)</f>
        <v>0</v>
      </c>
    </row>
    <row r="157" customFormat="false" ht="25.5" hidden="true" customHeight="false" outlineLevel="0" collapsed="false">
      <c r="A157" s="100" t="s">
        <v>870</v>
      </c>
      <c r="B157" s="101" t="s">
        <v>871</v>
      </c>
      <c r="C157" s="102"/>
      <c r="D157" s="88"/>
      <c r="E157" s="89"/>
      <c r="F157" s="95" t="n">
        <f aca="false">SUM(D157:E157)</f>
        <v>0</v>
      </c>
      <c r="G157" s="104" t="n">
        <f aca="false">IF(OR(F157=0,F$746=0),0,F157/F$746)*100</f>
        <v>0</v>
      </c>
      <c r="H157" s="89"/>
      <c r="I157" s="97" t="n">
        <f aca="false">SUM(F157-H157)</f>
        <v>0</v>
      </c>
      <c r="J157" s="89"/>
      <c r="K157" s="105" t="n">
        <f aca="false">IF(OR(J157=0,F157=0),0,J157/F157)*100</f>
        <v>0</v>
      </c>
      <c r="L157" s="106" t="n">
        <f aca="false">SUM(N157-J157)</f>
        <v>0</v>
      </c>
      <c r="M157" s="98" t="n">
        <f aca="false">IF(OR(L157=0,F157=0),0,L157/F157)*100</f>
        <v>0</v>
      </c>
      <c r="N157" s="89"/>
      <c r="O157" s="96" t="n">
        <f aca="false">IF(OR(N157=0,F157=0),0,N157/F157)*100</f>
        <v>0</v>
      </c>
      <c r="P157" s="99" t="n">
        <f aca="false">SUM(F157-N157)</f>
        <v>0</v>
      </c>
    </row>
    <row r="158" customFormat="false" ht="12.75" hidden="true" customHeight="false" outlineLevel="0" collapsed="false">
      <c r="A158" s="100" t="s">
        <v>872</v>
      </c>
      <c r="B158" s="101" t="s">
        <v>873</v>
      </c>
      <c r="C158" s="102"/>
      <c r="D158" s="88"/>
      <c r="E158" s="89"/>
      <c r="F158" s="95" t="n">
        <f aca="false">SUM(D158:E158)</f>
        <v>0</v>
      </c>
      <c r="G158" s="104" t="n">
        <f aca="false">IF(OR(F158=0,F$746=0),0,F158/F$746)*100</f>
        <v>0</v>
      </c>
      <c r="H158" s="89"/>
      <c r="I158" s="97" t="n">
        <f aca="false">SUM(F158-H158)</f>
        <v>0</v>
      </c>
      <c r="J158" s="89"/>
      <c r="K158" s="105" t="n">
        <f aca="false">IF(OR(J158=0,F158=0),0,J158/F158)*100</f>
        <v>0</v>
      </c>
      <c r="L158" s="106" t="n">
        <f aca="false">SUM(N158-J158)</f>
        <v>0</v>
      </c>
      <c r="M158" s="98" t="n">
        <f aca="false">IF(OR(L158=0,F158=0),0,L158/F158)*100</f>
        <v>0</v>
      </c>
      <c r="N158" s="89"/>
      <c r="O158" s="96" t="n">
        <f aca="false">IF(OR(N158=0,F158=0),0,N158/F158)*100</f>
        <v>0</v>
      </c>
      <c r="P158" s="99" t="n">
        <f aca="false">SUM(F158-N158)</f>
        <v>0</v>
      </c>
    </row>
    <row r="159" customFormat="false" ht="12.75" hidden="true" customHeight="false" outlineLevel="0" collapsed="false">
      <c r="A159" s="100" t="s">
        <v>874</v>
      </c>
      <c r="B159" s="101" t="s">
        <v>839</v>
      </c>
      <c r="C159" s="102"/>
      <c r="D159" s="88"/>
      <c r="E159" s="89"/>
      <c r="F159" s="95" t="n">
        <f aca="false">SUM(D159:E159)</f>
        <v>0</v>
      </c>
      <c r="G159" s="104" t="n">
        <f aca="false">IF(OR(F159=0,F$746=0),0,F159/F$746)*100</f>
        <v>0</v>
      </c>
      <c r="H159" s="89"/>
      <c r="I159" s="97" t="n">
        <f aca="false">SUM(F159-H159)</f>
        <v>0</v>
      </c>
      <c r="J159" s="89"/>
      <c r="K159" s="105" t="n">
        <f aca="false">IF(OR(J159=0,F159=0),0,J159/F159)*100</f>
        <v>0</v>
      </c>
      <c r="L159" s="106" t="n">
        <f aca="false">SUM(N159-J159)</f>
        <v>0</v>
      </c>
      <c r="M159" s="98" t="n">
        <f aca="false">IF(OR(L159=0,F159=0),0,L159/F159)*100</f>
        <v>0</v>
      </c>
      <c r="N159" s="89"/>
      <c r="O159" s="96" t="n">
        <f aca="false">IF(OR(N159=0,F159=0),0,N159/F159)*100</f>
        <v>0</v>
      </c>
      <c r="P159" s="99" t="n">
        <f aca="false">SUM(F159-N159)</f>
        <v>0</v>
      </c>
    </row>
    <row r="160" customFormat="false" ht="12.75" hidden="true" customHeight="false" outlineLevel="0" collapsed="false">
      <c r="A160" s="100" t="s">
        <v>875</v>
      </c>
      <c r="B160" s="101" t="s">
        <v>876</v>
      </c>
      <c r="C160" s="102"/>
      <c r="D160" s="88"/>
      <c r="E160" s="89"/>
      <c r="F160" s="95" t="n">
        <f aca="false">SUM(D160:E160)</f>
        <v>0</v>
      </c>
      <c r="G160" s="104" t="n">
        <f aca="false">IF(OR(F160=0,F$746=0),0,F160/F$746)*100</f>
        <v>0</v>
      </c>
      <c r="H160" s="89"/>
      <c r="I160" s="97" t="n">
        <f aca="false">SUM(F160-H160)</f>
        <v>0</v>
      </c>
      <c r="J160" s="89"/>
      <c r="K160" s="105" t="n">
        <f aca="false">IF(OR(J160=0,F160=0),0,J160/F160)*100</f>
        <v>0</v>
      </c>
      <c r="L160" s="106" t="n">
        <f aca="false">SUM(N160-J160)</f>
        <v>0</v>
      </c>
      <c r="M160" s="98" t="n">
        <f aca="false">IF(OR(L160=0,F160=0),0,L160/F160)*100</f>
        <v>0</v>
      </c>
      <c r="N160" s="89"/>
      <c r="O160" s="96" t="n">
        <f aca="false">IF(OR(N160=0,F160=0),0,N160/F160)*100</f>
        <v>0</v>
      </c>
      <c r="P160" s="99" t="n">
        <f aca="false">SUM(F160-N160)</f>
        <v>0</v>
      </c>
    </row>
    <row r="161" customFormat="false" ht="38.25" hidden="true" customHeight="false" outlineLevel="0" collapsed="false">
      <c r="A161" s="119" t="s">
        <v>877</v>
      </c>
      <c r="B161" s="116" t="s">
        <v>878</v>
      </c>
      <c r="C161" s="117"/>
      <c r="D161" s="88"/>
      <c r="E161" s="89"/>
      <c r="F161" s="95" t="n">
        <f aca="false">SUM(D161:E161)</f>
        <v>0</v>
      </c>
      <c r="G161" s="104" t="n">
        <f aca="false">IF(OR(F161=0,F$746=0),0,F161/F$746)*100</f>
        <v>0</v>
      </c>
      <c r="H161" s="89"/>
      <c r="I161" s="97" t="n">
        <f aca="false">SUM(F161-H161)</f>
        <v>0</v>
      </c>
      <c r="J161" s="89"/>
      <c r="K161" s="105" t="n">
        <f aca="false">IF(OR(J161=0,F161=0),0,J161/F161)*100</f>
        <v>0</v>
      </c>
      <c r="L161" s="106" t="n">
        <f aca="false">SUM(N161-J161)</f>
        <v>0</v>
      </c>
      <c r="M161" s="98" t="n">
        <f aca="false">IF(OR(L161=0,F161=0),0,L161/F161)*100</f>
        <v>0</v>
      </c>
      <c r="N161" s="89"/>
      <c r="O161" s="96" t="n">
        <f aca="false">IF(OR(N161=0,F161=0),0,N161/F161)*100</f>
        <v>0</v>
      </c>
      <c r="P161" s="99" t="n">
        <f aca="false">SUM(F161-N161)</f>
        <v>0</v>
      </c>
    </row>
    <row r="162" customFormat="false" ht="25.5" hidden="true" customHeight="false" outlineLevel="0" collapsed="false">
      <c r="A162" s="100" t="s">
        <v>879</v>
      </c>
      <c r="B162" s="101" t="s">
        <v>880</v>
      </c>
      <c r="C162" s="102"/>
      <c r="D162" s="88"/>
      <c r="E162" s="89"/>
      <c r="F162" s="95" t="n">
        <f aca="false">SUM(D162:E162)</f>
        <v>0</v>
      </c>
      <c r="G162" s="104" t="n">
        <f aca="false">IF(OR(F162=0,F$746=0),0,F162/F$746)*100</f>
        <v>0</v>
      </c>
      <c r="H162" s="89"/>
      <c r="I162" s="97" t="n">
        <f aca="false">SUM(F162-H162)</f>
        <v>0</v>
      </c>
      <c r="J162" s="89"/>
      <c r="K162" s="105" t="n">
        <f aca="false">IF(OR(J162=0,F162=0),0,J162/F162)*100</f>
        <v>0</v>
      </c>
      <c r="L162" s="106" t="n">
        <f aca="false">SUM(N162-J162)</f>
        <v>0</v>
      </c>
      <c r="M162" s="98" t="n">
        <f aca="false">IF(OR(L162=0,F162=0),0,L162/F162)*100</f>
        <v>0</v>
      </c>
      <c r="N162" s="89"/>
      <c r="O162" s="96" t="n">
        <f aca="false">IF(OR(N162=0,F162=0),0,N162/F162)*100</f>
        <v>0</v>
      </c>
      <c r="P162" s="99" t="n">
        <f aca="false">SUM(F162-N162)</f>
        <v>0</v>
      </c>
    </row>
    <row r="163" customFormat="false" ht="25.5" hidden="false" customHeight="false" outlineLevel="0" collapsed="false">
      <c r="A163" s="119" t="s">
        <v>881</v>
      </c>
      <c r="B163" s="101" t="s">
        <v>882</v>
      </c>
      <c r="C163" s="120" t="n">
        <v>202</v>
      </c>
      <c r="D163" s="103" t="n">
        <v>90833750.082</v>
      </c>
      <c r="E163" s="95" t="n">
        <v>-4136925.967</v>
      </c>
      <c r="F163" s="95" t="n">
        <f aca="false">SUM(D163:E163)</f>
        <v>86696824.115</v>
      </c>
      <c r="G163" s="104" t="n">
        <f aca="false">IF(OR(F163=0,F$746=0),0,F163/F$746)*100</f>
        <v>4.61248981588396</v>
      </c>
      <c r="H163" s="95"/>
      <c r="I163" s="97" t="n">
        <f aca="false">SUM(F163-H163)</f>
        <v>86696824.115</v>
      </c>
      <c r="J163" s="95" t="n">
        <v>17578992.629</v>
      </c>
      <c r="K163" s="105" t="n">
        <f aca="false">IF(OR(J163=0,F163=0),0,J163/F163)*100</f>
        <v>20.2763974441349</v>
      </c>
      <c r="L163" s="106" t="n">
        <f aca="false">SUM(N163-J163)</f>
        <v>64013590.193</v>
      </c>
      <c r="M163" s="98" t="n">
        <f aca="false">IF(OR(L163=0,F163=0),0,L163/F163)*100</f>
        <v>73.8361420345553</v>
      </c>
      <c r="N163" s="95" t="n">
        <v>81592582.822</v>
      </c>
      <c r="O163" s="96" t="n">
        <f aca="false">IF(OR(N163=0,F163=0),0,N163/F163)*100</f>
        <v>94.1125394786902</v>
      </c>
      <c r="P163" s="99" t="n">
        <f aca="false">SUM(F163-N163)</f>
        <v>5104241.29300001</v>
      </c>
    </row>
    <row r="164" customFormat="false" ht="25.5" hidden="false" customHeight="false" outlineLevel="0" collapsed="false">
      <c r="A164" s="119" t="s">
        <v>883</v>
      </c>
      <c r="B164" s="101" t="s">
        <v>884</v>
      </c>
      <c r="C164" s="120" t="n">
        <v>202</v>
      </c>
      <c r="D164" s="103" t="n">
        <v>17700183.989</v>
      </c>
      <c r="E164" s="95" t="n">
        <v>3943625.07</v>
      </c>
      <c r="F164" s="95" t="n">
        <f aca="false">SUM(D164:E164)</f>
        <v>21643809.059</v>
      </c>
      <c r="G164" s="104" t="n">
        <f aca="false">IF(OR(F164=0,F$746=0),0,F164/F$746)*100</f>
        <v>1.15150525847581</v>
      </c>
      <c r="H164" s="95"/>
      <c r="I164" s="97" t="n">
        <f aca="false">SUM(F164-H164)</f>
        <v>21643809.059</v>
      </c>
      <c r="J164" s="95" t="n">
        <v>5924639.61</v>
      </c>
      <c r="K164" s="105" t="n">
        <f aca="false">IF(OR(J164=0,F164=0),0,J164/F164)*100</f>
        <v>27.3733684946569</v>
      </c>
      <c r="L164" s="106" t="n">
        <f aca="false">SUM(N164-J164)</f>
        <v>13887019.888</v>
      </c>
      <c r="M164" s="98" t="n">
        <f aca="false">IF(OR(L164=0,F164=0),0,L164/F164)*100</f>
        <v>64.161626311453</v>
      </c>
      <c r="N164" s="95" t="n">
        <v>19811659.498</v>
      </c>
      <c r="O164" s="96" t="n">
        <f aca="false">IF(OR(N164=0,F164=0),0,N164/F164)*100</f>
        <v>91.5349948061099</v>
      </c>
      <c r="P164" s="99" t="n">
        <f aca="false">SUM(F164-N164)</f>
        <v>1832149.561</v>
      </c>
    </row>
    <row r="165" customFormat="false" ht="25.5" hidden="false" customHeight="false" outlineLevel="0" collapsed="false">
      <c r="A165" s="119" t="s">
        <v>885</v>
      </c>
      <c r="B165" s="101" t="s">
        <v>886</v>
      </c>
      <c r="C165" s="120" t="n">
        <v>202</v>
      </c>
      <c r="D165" s="103" t="n">
        <v>6427889</v>
      </c>
      <c r="E165" s="95" t="n">
        <v>1999877.85</v>
      </c>
      <c r="F165" s="95" t="n">
        <f aca="false">SUM(D165:E165)</f>
        <v>8427766.85</v>
      </c>
      <c r="G165" s="104" t="n">
        <f aca="false">IF(OR(F165=0,F$746=0),0,F165/F$746)*100</f>
        <v>0.448378463260729</v>
      </c>
      <c r="H165" s="95"/>
      <c r="I165" s="97" t="n">
        <f aca="false">SUM(F165-H165)</f>
        <v>8427766.85</v>
      </c>
      <c r="J165" s="95" t="n">
        <v>381331.593</v>
      </c>
      <c r="K165" s="105" t="n">
        <f aca="false">IF(OR(J165=0,F165=0),0,J165/F165)*100</f>
        <v>4.52470505873095</v>
      </c>
      <c r="L165" s="106" t="n">
        <f aca="false">SUM(N165-J165)</f>
        <v>6273150.571</v>
      </c>
      <c r="M165" s="98" t="n">
        <f aca="false">IF(OR(L165=0,F165=0),0,L165/F165)*100</f>
        <v>74.4343155506254</v>
      </c>
      <c r="N165" s="95" t="n">
        <v>6654482.164</v>
      </c>
      <c r="O165" s="96" t="n">
        <f aca="false">IF(OR(N165=0,F165=0),0,N165/F165)*100</f>
        <v>78.9590206093563</v>
      </c>
      <c r="P165" s="99" t="n">
        <f aca="false">SUM(F165-N165)</f>
        <v>1773284.686</v>
      </c>
    </row>
    <row r="166" customFormat="false" ht="25.5" hidden="true" customHeight="false" outlineLevel="0" collapsed="false">
      <c r="A166" s="85" t="s">
        <v>887</v>
      </c>
      <c r="B166" s="86" t="s">
        <v>888</v>
      </c>
      <c r="C166" s="87"/>
      <c r="D166" s="88" t="n">
        <f aca="false">SUM(D167:D190)</f>
        <v>0</v>
      </c>
      <c r="E166" s="89" t="n">
        <f aca="false">SUM(E167:E190)</f>
        <v>0</v>
      </c>
      <c r="F166" s="89" t="n">
        <f aca="false">SUM(D166:E166)</f>
        <v>0</v>
      </c>
      <c r="G166" s="107" t="n">
        <f aca="false">IF(OR(F166=0,F$746=0),0,F166/F$746)*100</f>
        <v>0</v>
      </c>
      <c r="H166" s="89" t="n">
        <f aca="false">SUM(H167:H190)</f>
        <v>0</v>
      </c>
      <c r="I166" s="97" t="n">
        <f aca="false">SUM(F166-H166)</f>
        <v>0</v>
      </c>
      <c r="J166" s="89" t="n">
        <f aca="false">SUM(J167:J190)</f>
        <v>0</v>
      </c>
      <c r="K166" s="108" t="n">
        <f aca="false">IF(OR(J166=0,F166=0),0,J166/F166)*100</f>
        <v>0</v>
      </c>
      <c r="L166" s="106" t="n">
        <f aca="false">SUM(N166-J166)</f>
        <v>0</v>
      </c>
      <c r="M166" s="92" t="n">
        <f aca="false">IF(OR(L166=0,F166=0),0,L166/F166)*100</f>
        <v>0</v>
      </c>
      <c r="N166" s="89" t="n">
        <f aca="false">SUM(N167:N190)</f>
        <v>0</v>
      </c>
      <c r="O166" s="90" t="n">
        <f aca="false">IF(OR(N166=0,F166=0),0,N166/F166)*100</f>
        <v>0</v>
      </c>
      <c r="P166" s="94" t="n">
        <f aca="false">SUM(F166-N166)</f>
        <v>0</v>
      </c>
    </row>
    <row r="167" customFormat="false" ht="25.5" hidden="true" customHeight="false" outlineLevel="0" collapsed="false">
      <c r="A167" s="100" t="s">
        <v>889</v>
      </c>
      <c r="B167" s="101" t="s">
        <v>890</v>
      </c>
      <c r="C167" s="102"/>
      <c r="D167" s="103"/>
      <c r="E167" s="95"/>
      <c r="F167" s="95" t="n">
        <f aca="false">SUM(D167:E167)</f>
        <v>0</v>
      </c>
      <c r="G167" s="104" t="n">
        <f aca="false">IF(OR(F167=0,F$746=0),0,F167/F$746)*100</f>
        <v>0</v>
      </c>
      <c r="H167" s="95"/>
      <c r="I167" s="97" t="n">
        <f aca="false">SUM(F167-H167)</f>
        <v>0</v>
      </c>
      <c r="J167" s="95"/>
      <c r="K167" s="105" t="n">
        <f aca="false">IF(OR(J167=0,F167=0),0,J167/F167)*100</f>
        <v>0</v>
      </c>
      <c r="L167" s="106" t="n">
        <f aca="false">SUM(N167-J167)</f>
        <v>0</v>
      </c>
      <c r="M167" s="98" t="n">
        <f aca="false">IF(OR(L167=0,F167=0),0,L167/F167)*100</f>
        <v>0</v>
      </c>
      <c r="N167" s="95"/>
      <c r="O167" s="96" t="n">
        <f aca="false">IF(OR(N167=0,F167=0),0,N167/F167)*100</f>
        <v>0</v>
      </c>
      <c r="P167" s="99" t="n">
        <f aca="false">SUM(F167-N167)</f>
        <v>0</v>
      </c>
    </row>
    <row r="168" customFormat="false" ht="51" hidden="true" customHeight="false" outlineLevel="0" collapsed="false">
      <c r="A168" s="100" t="s">
        <v>891</v>
      </c>
      <c r="B168" s="101" t="s">
        <v>892</v>
      </c>
      <c r="C168" s="102"/>
      <c r="D168" s="103"/>
      <c r="E168" s="95"/>
      <c r="F168" s="95" t="n">
        <f aca="false">SUM(D168:E168)</f>
        <v>0</v>
      </c>
      <c r="G168" s="104" t="n">
        <f aca="false">IF(OR(F168=0,F$746=0),0,F168/F$746)*100</f>
        <v>0</v>
      </c>
      <c r="H168" s="95"/>
      <c r="I168" s="97" t="n">
        <f aca="false">SUM(F168-H168)</f>
        <v>0</v>
      </c>
      <c r="J168" s="95"/>
      <c r="K168" s="105" t="n">
        <f aca="false">IF(OR(J168=0,F168=0),0,J168/F168)*100</f>
        <v>0</v>
      </c>
      <c r="L168" s="106" t="n">
        <f aca="false">SUM(N168-J168)</f>
        <v>0</v>
      </c>
      <c r="M168" s="98" t="n">
        <f aca="false">IF(OR(L168=0,F168=0),0,L168/F168)*100</f>
        <v>0</v>
      </c>
      <c r="N168" s="95"/>
      <c r="O168" s="96" t="n">
        <f aca="false">IF(OR(N168=0,F168=0),0,N168/F168)*100</f>
        <v>0</v>
      </c>
      <c r="P168" s="99" t="n">
        <f aca="false">SUM(F168-N168)</f>
        <v>0</v>
      </c>
    </row>
    <row r="169" customFormat="false" ht="25.5" hidden="true" customHeight="false" outlineLevel="0" collapsed="false">
      <c r="A169" s="100" t="s">
        <v>893</v>
      </c>
      <c r="B169" s="101" t="s">
        <v>894</v>
      </c>
      <c r="C169" s="102"/>
      <c r="D169" s="103"/>
      <c r="E169" s="95"/>
      <c r="F169" s="95" t="n">
        <f aca="false">SUM(D169:E169)</f>
        <v>0</v>
      </c>
      <c r="G169" s="104" t="n">
        <f aca="false">IF(OR(F169=0,F$746=0),0,F169/F$746)*100</f>
        <v>0</v>
      </c>
      <c r="H169" s="95"/>
      <c r="I169" s="97" t="n">
        <f aca="false">SUM(F169-H169)</f>
        <v>0</v>
      </c>
      <c r="J169" s="95"/>
      <c r="K169" s="105" t="n">
        <f aca="false">IF(OR(J169=0,F169=0),0,J169/F169)*100</f>
        <v>0</v>
      </c>
      <c r="L169" s="106" t="n">
        <f aca="false">SUM(N169-J169)</f>
        <v>0</v>
      </c>
      <c r="M169" s="98" t="n">
        <f aca="false">IF(OR(L169=0,F169=0),0,L169/F169)*100</f>
        <v>0</v>
      </c>
      <c r="N169" s="95"/>
      <c r="O169" s="96" t="n">
        <f aca="false">IF(OR(N169=0,F169=0),0,N169/F169)*100</f>
        <v>0</v>
      </c>
      <c r="P169" s="99" t="n">
        <f aca="false">SUM(F169-N169)</f>
        <v>0</v>
      </c>
    </row>
    <row r="170" customFormat="false" ht="38.25" hidden="true" customHeight="false" outlineLevel="0" collapsed="false">
      <c r="A170" s="100" t="s">
        <v>895</v>
      </c>
      <c r="B170" s="101" t="s">
        <v>896</v>
      </c>
      <c r="C170" s="102"/>
      <c r="D170" s="103"/>
      <c r="E170" s="95"/>
      <c r="F170" s="95" t="n">
        <f aca="false">SUM(D170:E170)</f>
        <v>0</v>
      </c>
      <c r="G170" s="104" t="n">
        <f aca="false">IF(OR(F170=0,F$746=0),0,F170/F$746)*100</f>
        <v>0</v>
      </c>
      <c r="H170" s="95"/>
      <c r="I170" s="97" t="n">
        <f aca="false">SUM(F170-H170)</f>
        <v>0</v>
      </c>
      <c r="J170" s="95"/>
      <c r="K170" s="105" t="n">
        <f aca="false">IF(OR(J170=0,F170=0),0,J170/F170)*100</f>
        <v>0</v>
      </c>
      <c r="L170" s="106" t="n">
        <f aca="false">SUM(N170-J170)</f>
        <v>0</v>
      </c>
      <c r="M170" s="98" t="n">
        <f aca="false">IF(OR(L170=0,F170=0),0,L170/F170)*100</f>
        <v>0</v>
      </c>
      <c r="N170" s="95"/>
      <c r="O170" s="96" t="n">
        <f aca="false">IF(OR(N170=0,F170=0),0,N170/F170)*100</f>
        <v>0</v>
      </c>
      <c r="P170" s="99" t="n">
        <f aca="false">SUM(F170-N170)</f>
        <v>0</v>
      </c>
    </row>
    <row r="171" customFormat="false" ht="25.5" hidden="true" customHeight="false" outlineLevel="0" collapsed="false">
      <c r="A171" s="100" t="s">
        <v>897</v>
      </c>
      <c r="B171" s="101" t="s">
        <v>898</v>
      </c>
      <c r="C171" s="102"/>
      <c r="D171" s="103"/>
      <c r="E171" s="95"/>
      <c r="F171" s="95" t="n">
        <f aca="false">SUM(D171:E171)</f>
        <v>0</v>
      </c>
      <c r="G171" s="104" t="n">
        <f aca="false">IF(OR(F171=0,F$746=0),0,F171/F$746)*100</f>
        <v>0</v>
      </c>
      <c r="H171" s="95"/>
      <c r="I171" s="97" t="n">
        <f aca="false">SUM(F171-H171)</f>
        <v>0</v>
      </c>
      <c r="J171" s="95"/>
      <c r="K171" s="105" t="n">
        <f aca="false">IF(OR(J171=0,F171=0),0,J171/F171)*100</f>
        <v>0</v>
      </c>
      <c r="L171" s="106" t="n">
        <f aca="false">SUM(N171-J171)</f>
        <v>0</v>
      </c>
      <c r="M171" s="98" t="n">
        <f aca="false">IF(OR(L171=0,F171=0),0,L171/F171)*100</f>
        <v>0</v>
      </c>
      <c r="N171" s="95"/>
      <c r="O171" s="96" t="n">
        <f aca="false">IF(OR(N171=0,F171=0),0,N171/F171)*100</f>
        <v>0</v>
      </c>
      <c r="P171" s="99" t="n">
        <f aca="false">SUM(F171-N171)</f>
        <v>0</v>
      </c>
    </row>
    <row r="172" customFormat="false" ht="51" hidden="true" customHeight="false" outlineLevel="0" collapsed="false">
      <c r="A172" s="100" t="s">
        <v>899</v>
      </c>
      <c r="B172" s="101" t="s">
        <v>900</v>
      </c>
      <c r="C172" s="102"/>
      <c r="D172" s="103"/>
      <c r="E172" s="95"/>
      <c r="F172" s="95" t="n">
        <f aca="false">SUM(D172:E172)</f>
        <v>0</v>
      </c>
      <c r="G172" s="104" t="n">
        <f aca="false">IF(OR(F172=0,F$746=0),0,F172/F$746)*100</f>
        <v>0</v>
      </c>
      <c r="H172" s="95"/>
      <c r="I172" s="97" t="n">
        <f aca="false">SUM(F172-H172)</f>
        <v>0</v>
      </c>
      <c r="J172" s="95"/>
      <c r="K172" s="105" t="n">
        <f aca="false">IF(OR(J172=0,F172=0),0,J172/F172)*100</f>
        <v>0</v>
      </c>
      <c r="L172" s="106" t="n">
        <f aca="false">SUM(N172-J172)</f>
        <v>0</v>
      </c>
      <c r="M172" s="98" t="n">
        <f aca="false">IF(OR(L172=0,F172=0),0,L172/F172)*100</f>
        <v>0</v>
      </c>
      <c r="N172" s="95"/>
      <c r="O172" s="96" t="n">
        <f aca="false">IF(OR(N172=0,F172=0),0,N172/F172)*100</f>
        <v>0</v>
      </c>
      <c r="P172" s="99" t="n">
        <f aca="false">SUM(F172-N172)</f>
        <v>0</v>
      </c>
    </row>
    <row r="173" customFormat="false" ht="25.5" hidden="true" customHeight="false" outlineLevel="0" collapsed="false">
      <c r="A173" s="100" t="s">
        <v>901</v>
      </c>
      <c r="B173" s="101" t="s">
        <v>902</v>
      </c>
      <c r="C173" s="102"/>
      <c r="D173" s="103"/>
      <c r="E173" s="95"/>
      <c r="F173" s="95" t="n">
        <f aca="false">SUM(D173:E173)</f>
        <v>0</v>
      </c>
      <c r="G173" s="104" t="n">
        <f aca="false">IF(OR(F173=0,F$746=0),0,F173/F$746)*100</f>
        <v>0</v>
      </c>
      <c r="H173" s="95"/>
      <c r="I173" s="97" t="n">
        <f aca="false">SUM(F173-H173)</f>
        <v>0</v>
      </c>
      <c r="J173" s="95"/>
      <c r="K173" s="105" t="n">
        <f aca="false">IF(OR(J173=0,F173=0),0,J173/F173)*100</f>
        <v>0</v>
      </c>
      <c r="L173" s="106" t="n">
        <f aca="false">SUM(N173-J173)</f>
        <v>0</v>
      </c>
      <c r="M173" s="98" t="n">
        <f aca="false">IF(OR(L173=0,F173=0),0,L173/F173)*100</f>
        <v>0</v>
      </c>
      <c r="N173" s="95"/>
      <c r="O173" s="96" t="n">
        <f aca="false">IF(OR(N173=0,F173=0),0,N173/F173)*100</f>
        <v>0</v>
      </c>
      <c r="P173" s="99" t="n">
        <f aca="false">SUM(F173-N173)</f>
        <v>0</v>
      </c>
    </row>
    <row r="174" customFormat="false" ht="38.25" hidden="true" customHeight="false" outlineLevel="0" collapsed="false">
      <c r="A174" s="100" t="s">
        <v>903</v>
      </c>
      <c r="B174" s="101" t="s">
        <v>904</v>
      </c>
      <c r="C174" s="102"/>
      <c r="D174" s="103"/>
      <c r="E174" s="95"/>
      <c r="F174" s="95" t="n">
        <f aca="false">SUM(D174:E174)</f>
        <v>0</v>
      </c>
      <c r="G174" s="104" t="n">
        <f aca="false">IF(OR(F174=0,F$746=0),0,F174/F$746)*100</f>
        <v>0</v>
      </c>
      <c r="H174" s="95"/>
      <c r="I174" s="97" t="n">
        <f aca="false">SUM(F174-H174)</f>
        <v>0</v>
      </c>
      <c r="J174" s="95"/>
      <c r="K174" s="105" t="n">
        <f aca="false">IF(OR(J174=0,F174=0),0,J174/F174)*100</f>
        <v>0</v>
      </c>
      <c r="L174" s="106" t="n">
        <f aca="false">SUM(N174-J174)</f>
        <v>0</v>
      </c>
      <c r="M174" s="98" t="n">
        <f aca="false">IF(OR(L174=0,F174=0),0,L174/F174)*100</f>
        <v>0</v>
      </c>
      <c r="N174" s="95"/>
      <c r="O174" s="96" t="n">
        <f aca="false">IF(OR(N174=0,F174=0),0,N174/F174)*100</f>
        <v>0</v>
      </c>
      <c r="P174" s="99" t="n">
        <f aca="false">SUM(F174-N174)</f>
        <v>0</v>
      </c>
    </row>
    <row r="175" customFormat="false" ht="25.5" hidden="true" customHeight="false" outlineLevel="0" collapsed="false">
      <c r="A175" s="100" t="s">
        <v>905</v>
      </c>
      <c r="B175" s="101" t="s">
        <v>906</v>
      </c>
      <c r="C175" s="102"/>
      <c r="D175" s="103"/>
      <c r="E175" s="95"/>
      <c r="F175" s="95" t="n">
        <f aca="false">SUM(D175:E175)</f>
        <v>0</v>
      </c>
      <c r="G175" s="104" t="n">
        <f aca="false">IF(OR(F175=0,F$746=0),0,F175/F$746)*100</f>
        <v>0</v>
      </c>
      <c r="H175" s="95"/>
      <c r="I175" s="97" t="n">
        <f aca="false">SUM(F175-H175)</f>
        <v>0</v>
      </c>
      <c r="J175" s="95"/>
      <c r="K175" s="105" t="n">
        <f aca="false">IF(OR(J175=0,F175=0),0,J175/F175)*100</f>
        <v>0</v>
      </c>
      <c r="L175" s="106" t="n">
        <f aca="false">SUM(N175-J175)</f>
        <v>0</v>
      </c>
      <c r="M175" s="98" t="n">
        <f aca="false">IF(OR(L175=0,F175=0),0,L175/F175)*100</f>
        <v>0</v>
      </c>
      <c r="N175" s="95"/>
      <c r="O175" s="96" t="n">
        <f aca="false">IF(OR(N175=0,F175=0),0,N175/F175)*100</f>
        <v>0</v>
      </c>
      <c r="P175" s="99" t="n">
        <f aca="false">SUM(F175-N175)</f>
        <v>0</v>
      </c>
    </row>
    <row r="176" customFormat="false" ht="38.25" hidden="true" customHeight="false" outlineLevel="0" collapsed="false">
      <c r="A176" s="100" t="s">
        <v>907</v>
      </c>
      <c r="B176" s="101" t="s">
        <v>908</v>
      </c>
      <c r="C176" s="102"/>
      <c r="D176" s="103"/>
      <c r="E176" s="95"/>
      <c r="F176" s="95" t="n">
        <f aca="false">SUM(D176:E176)</f>
        <v>0</v>
      </c>
      <c r="G176" s="104" t="n">
        <f aca="false">IF(OR(F176=0,F$746=0),0,F176/F$746)*100</f>
        <v>0</v>
      </c>
      <c r="H176" s="95"/>
      <c r="I176" s="97" t="n">
        <f aca="false">SUM(F176-H176)</f>
        <v>0</v>
      </c>
      <c r="J176" s="95"/>
      <c r="K176" s="105" t="n">
        <f aca="false">IF(OR(J176=0,F176=0),0,J176/F176)*100</f>
        <v>0</v>
      </c>
      <c r="L176" s="106" t="n">
        <f aca="false">SUM(N176-J176)</f>
        <v>0</v>
      </c>
      <c r="M176" s="98" t="n">
        <f aca="false">IF(OR(L176=0,F176=0),0,L176/F176)*100</f>
        <v>0</v>
      </c>
      <c r="N176" s="95"/>
      <c r="O176" s="96" t="n">
        <f aca="false">IF(OR(N176=0,F176=0),0,N176/F176)*100</f>
        <v>0</v>
      </c>
      <c r="P176" s="99" t="n">
        <f aca="false">SUM(F176-N176)</f>
        <v>0</v>
      </c>
    </row>
    <row r="177" customFormat="false" ht="38.25" hidden="true" customHeight="false" outlineLevel="0" collapsed="false">
      <c r="A177" s="100" t="s">
        <v>909</v>
      </c>
      <c r="B177" s="101" t="s">
        <v>910</v>
      </c>
      <c r="C177" s="102"/>
      <c r="D177" s="103"/>
      <c r="E177" s="95"/>
      <c r="F177" s="95" t="n">
        <f aca="false">SUM(D177:E177)</f>
        <v>0</v>
      </c>
      <c r="G177" s="104" t="n">
        <f aca="false">IF(OR(F177=0,F$746=0),0,F177/F$746)*100</f>
        <v>0</v>
      </c>
      <c r="H177" s="95"/>
      <c r="I177" s="97" t="n">
        <f aca="false">SUM(F177-H177)</f>
        <v>0</v>
      </c>
      <c r="J177" s="95"/>
      <c r="K177" s="105" t="n">
        <f aca="false">IF(OR(J177=0,F177=0),0,J177/F177)*100</f>
        <v>0</v>
      </c>
      <c r="L177" s="106" t="n">
        <f aca="false">SUM(N177-J177)</f>
        <v>0</v>
      </c>
      <c r="M177" s="98" t="n">
        <f aca="false">IF(OR(L177=0,F177=0),0,L177/F177)*100</f>
        <v>0</v>
      </c>
      <c r="N177" s="95"/>
      <c r="O177" s="96" t="n">
        <f aca="false">IF(OR(N177=0,F177=0),0,N177/F177)*100</f>
        <v>0</v>
      </c>
      <c r="P177" s="99" t="n">
        <f aca="false">SUM(F177-N177)</f>
        <v>0</v>
      </c>
    </row>
    <row r="178" customFormat="false" ht="38.25" hidden="true" customHeight="false" outlineLevel="0" collapsed="false">
      <c r="A178" s="100" t="s">
        <v>911</v>
      </c>
      <c r="B178" s="101" t="s">
        <v>912</v>
      </c>
      <c r="C178" s="102"/>
      <c r="D178" s="103"/>
      <c r="E178" s="95"/>
      <c r="F178" s="95" t="n">
        <f aca="false">SUM(D178:E178)</f>
        <v>0</v>
      </c>
      <c r="G178" s="104" t="n">
        <f aca="false">IF(OR(F178=0,F$746=0),0,F178/F$746)*100</f>
        <v>0</v>
      </c>
      <c r="H178" s="95"/>
      <c r="I178" s="97" t="n">
        <f aca="false">SUM(F178-H178)</f>
        <v>0</v>
      </c>
      <c r="J178" s="95"/>
      <c r="K178" s="105" t="n">
        <f aca="false">IF(OR(J178=0,F178=0),0,J178/F178)*100</f>
        <v>0</v>
      </c>
      <c r="L178" s="106" t="n">
        <f aca="false">SUM(N178-J178)</f>
        <v>0</v>
      </c>
      <c r="M178" s="98" t="n">
        <f aca="false">IF(OR(L178=0,F178=0),0,L178/F178)*100</f>
        <v>0</v>
      </c>
      <c r="N178" s="95"/>
      <c r="O178" s="96" t="n">
        <f aca="false">IF(OR(N178=0,F178=0),0,N178/F178)*100</f>
        <v>0</v>
      </c>
      <c r="P178" s="99" t="n">
        <f aca="false">SUM(F178-N178)</f>
        <v>0</v>
      </c>
    </row>
    <row r="179" customFormat="false" ht="38.25" hidden="true" customHeight="false" outlineLevel="0" collapsed="false">
      <c r="A179" s="100" t="s">
        <v>913</v>
      </c>
      <c r="B179" s="101" t="s">
        <v>914</v>
      </c>
      <c r="C179" s="102"/>
      <c r="D179" s="103"/>
      <c r="E179" s="95"/>
      <c r="F179" s="95" t="n">
        <f aca="false">SUM(D179:E179)</f>
        <v>0</v>
      </c>
      <c r="G179" s="104" t="n">
        <f aca="false">IF(OR(F179=0,F$746=0),0,F179/F$746)*100</f>
        <v>0</v>
      </c>
      <c r="H179" s="95"/>
      <c r="I179" s="97" t="n">
        <f aca="false">SUM(F179-H179)</f>
        <v>0</v>
      </c>
      <c r="J179" s="95"/>
      <c r="K179" s="105" t="n">
        <f aca="false">IF(OR(J179=0,F179=0),0,J179/F179)*100</f>
        <v>0</v>
      </c>
      <c r="L179" s="106" t="n">
        <f aca="false">SUM(N179-J179)</f>
        <v>0</v>
      </c>
      <c r="M179" s="98" t="n">
        <f aca="false">IF(OR(L179=0,F179=0),0,L179/F179)*100</f>
        <v>0</v>
      </c>
      <c r="N179" s="95"/>
      <c r="O179" s="96" t="n">
        <f aca="false">IF(OR(N179=0,F179=0),0,N179/F179)*100</f>
        <v>0</v>
      </c>
      <c r="P179" s="99" t="n">
        <f aca="false">SUM(F179-N179)</f>
        <v>0</v>
      </c>
    </row>
    <row r="180" customFormat="false" ht="25.5" hidden="true" customHeight="false" outlineLevel="0" collapsed="false">
      <c r="A180" s="100" t="s">
        <v>915</v>
      </c>
      <c r="B180" s="101" t="s">
        <v>916</v>
      </c>
      <c r="C180" s="102"/>
      <c r="D180" s="103"/>
      <c r="E180" s="95"/>
      <c r="F180" s="95" t="n">
        <f aca="false">SUM(D180:E180)</f>
        <v>0</v>
      </c>
      <c r="G180" s="104" t="n">
        <f aca="false">IF(OR(F180=0,F$746=0),0,F180/F$746)*100</f>
        <v>0</v>
      </c>
      <c r="H180" s="95"/>
      <c r="I180" s="97" t="n">
        <f aca="false">SUM(F180-H180)</f>
        <v>0</v>
      </c>
      <c r="J180" s="95"/>
      <c r="K180" s="105" t="n">
        <f aca="false">IF(OR(J180=0,F180=0),0,J180/F180)*100</f>
        <v>0</v>
      </c>
      <c r="L180" s="106" t="n">
        <f aca="false">SUM(N180-J180)</f>
        <v>0</v>
      </c>
      <c r="M180" s="98" t="n">
        <f aca="false">IF(OR(L180=0,F180=0),0,L180/F180)*100</f>
        <v>0</v>
      </c>
      <c r="N180" s="95"/>
      <c r="O180" s="96" t="n">
        <f aca="false">IF(OR(N180=0,F180=0),0,N180/F180)*100</f>
        <v>0</v>
      </c>
      <c r="P180" s="99" t="n">
        <f aca="false">SUM(F180-N180)</f>
        <v>0</v>
      </c>
    </row>
    <row r="181" customFormat="false" ht="25.5" hidden="true" customHeight="false" outlineLevel="0" collapsed="false">
      <c r="A181" s="100" t="s">
        <v>917</v>
      </c>
      <c r="B181" s="101" t="s">
        <v>918</v>
      </c>
      <c r="C181" s="102"/>
      <c r="D181" s="103"/>
      <c r="E181" s="95"/>
      <c r="F181" s="95" t="n">
        <f aca="false">SUM(D181:E181)</f>
        <v>0</v>
      </c>
      <c r="G181" s="104" t="n">
        <f aca="false">IF(OR(F181=0,F$746=0),0,F181/F$746)*100</f>
        <v>0</v>
      </c>
      <c r="H181" s="95"/>
      <c r="I181" s="97" t="n">
        <f aca="false">SUM(F181-H181)</f>
        <v>0</v>
      </c>
      <c r="J181" s="95"/>
      <c r="K181" s="105" t="n">
        <f aca="false">IF(OR(J181=0,F181=0),0,J181/F181)*100</f>
        <v>0</v>
      </c>
      <c r="L181" s="106" t="n">
        <f aca="false">SUM(N181-J181)</f>
        <v>0</v>
      </c>
      <c r="M181" s="98" t="n">
        <f aca="false">IF(OR(L181=0,F181=0),0,L181/F181)*100</f>
        <v>0</v>
      </c>
      <c r="N181" s="95"/>
      <c r="O181" s="96" t="n">
        <f aca="false">IF(OR(N181=0,F181=0),0,N181/F181)*100</f>
        <v>0</v>
      </c>
      <c r="P181" s="99" t="n">
        <f aca="false">SUM(F181-N181)</f>
        <v>0</v>
      </c>
    </row>
    <row r="182" customFormat="false" ht="25.5" hidden="true" customHeight="false" outlineLevel="0" collapsed="false">
      <c r="A182" s="100" t="s">
        <v>919</v>
      </c>
      <c r="B182" s="101" t="s">
        <v>920</v>
      </c>
      <c r="C182" s="102"/>
      <c r="D182" s="103"/>
      <c r="E182" s="95"/>
      <c r="F182" s="95" t="n">
        <f aca="false">SUM(D182:E182)</f>
        <v>0</v>
      </c>
      <c r="G182" s="104" t="n">
        <f aca="false">IF(OR(F182=0,F$746=0),0,F182/F$746)*100</f>
        <v>0</v>
      </c>
      <c r="H182" s="95"/>
      <c r="I182" s="97" t="n">
        <f aca="false">SUM(F182-H182)</f>
        <v>0</v>
      </c>
      <c r="J182" s="95"/>
      <c r="K182" s="105" t="n">
        <f aca="false">IF(OR(J182=0,F182=0),0,J182/F182)*100</f>
        <v>0</v>
      </c>
      <c r="L182" s="106" t="n">
        <f aca="false">SUM(N182-J182)</f>
        <v>0</v>
      </c>
      <c r="M182" s="98" t="n">
        <f aca="false">IF(OR(L182=0,F182=0),0,L182/F182)*100</f>
        <v>0</v>
      </c>
      <c r="N182" s="95"/>
      <c r="O182" s="96" t="n">
        <f aca="false">IF(OR(N182=0,F182=0),0,N182/F182)*100</f>
        <v>0</v>
      </c>
      <c r="P182" s="99" t="n">
        <f aca="false">SUM(F182-N182)</f>
        <v>0</v>
      </c>
    </row>
    <row r="183" customFormat="false" ht="38.25" hidden="true" customHeight="false" outlineLevel="0" collapsed="false">
      <c r="A183" s="100" t="s">
        <v>921</v>
      </c>
      <c r="B183" s="101" t="s">
        <v>922</v>
      </c>
      <c r="C183" s="102"/>
      <c r="D183" s="103"/>
      <c r="E183" s="95"/>
      <c r="F183" s="95" t="n">
        <f aca="false">SUM(D183:E183)</f>
        <v>0</v>
      </c>
      <c r="G183" s="104" t="n">
        <f aca="false">IF(OR(F183=0,F$746=0),0,F183/F$746)*100</f>
        <v>0</v>
      </c>
      <c r="H183" s="95"/>
      <c r="I183" s="97" t="n">
        <f aca="false">SUM(F183-H183)</f>
        <v>0</v>
      </c>
      <c r="J183" s="95"/>
      <c r="K183" s="105" t="n">
        <f aca="false">IF(OR(J183=0,F183=0),0,J183/F183)*100</f>
        <v>0</v>
      </c>
      <c r="L183" s="106" t="n">
        <f aca="false">SUM(N183-J183)</f>
        <v>0</v>
      </c>
      <c r="M183" s="98" t="n">
        <f aca="false">IF(OR(L183=0,F183=0),0,L183/F183)*100</f>
        <v>0</v>
      </c>
      <c r="N183" s="95"/>
      <c r="O183" s="96" t="n">
        <f aca="false">IF(OR(N183=0,F183=0),0,N183/F183)*100</f>
        <v>0</v>
      </c>
      <c r="P183" s="99" t="n">
        <f aca="false">SUM(F183-N183)</f>
        <v>0</v>
      </c>
    </row>
    <row r="184" customFormat="false" ht="38.25" hidden="true" customHeight="false" outlineLevel="0" collapsed="false">
      <c r="A184" s="100" t="s">
        <v>923</v>
      </c>
      <c r="B184" s="101" t="s">
        <v>924</v>
      </c>
      <c r="C184" s="102"/>
      <c r="D184" s="103"/>
      <c r="E184" s="95"/>
      <c r="F184" s="95" t="n">
        <f aca="false">SUM(D184:E184)</f>
        <v>0</v>
      </c>
      <c r="G184" s="104" t="n">
        <f aca="false">IF(OR(F184=0,F$746=0),0,F184/F$746)*100</f>
        <v>0</v>
      </c>
      <c r="H184" s="95"/>
      <c r="I184" s="97" t="n">
        <f aca="false">SUM(F184-H184)</f>
        <v>0</v>
      </c>
      <c r="J184" s="95"/>
      <c r="K184" s="105" t="n">
        <f aca="false">IF(OR(J184=0,F184=0),0,J184/F184)*100</f>
        <v>0</v>
      </c>
      <c r="L184" s="106" t="n">
        <f aca="false">SUM(N184-J184)</f>
        <v>0</v>
      </c>
      <c r="M184" s="98" t="n">
        <f aca="false">IF(OR(L184=0,F184=0),0,L184/F184)*100</f>
        <v>0</v>
      </c>
      <c r="N184" s="95"/>
      <c r="O184" s="96" t="n">
        <f aca="false">IF(OR(N184=0,F184=0),0,N184/F184)*100</f>
        <v>0</v>
      </c>
      <c r="P184" s="99" t="n">
        <f aca="false">SUM(F184-N184)</f>
        <v>0</v>
      </c>
    </row>
    <row r="185" customFormat="false" ht="38.25" hidden="true" customHeight="false" outlineLevel="0" collapsed="false">
      <c r="A185" s="100" t="s">
        <v>925</v>
      </c>
      <c r="B185" s="101" t="s">
        <v>926</v>
      </c>
      <c r="C185" s="102"/>
      <c r="D185" s="103"/>
      <c r="E185" s="95"/>
      <c r="F185" s="95" t="n">
        <f aca="false">SUM(D185:E185)</f>
        <v>0</v>
      </c>
      <c r="G185" s="104" t="n">
        <f aca="false">IF(OR(F185=0,F$746=0),0,F185/F$746)*100</f>
        <v>0</v>
      </c>
      <c r="H185" s="95"/>
      <c r="I185" s="97" t="n">
        <f aca="false">SUM(F185-H185)</f>
        <v>0</v>
      </c>
      <c r="J185" s="95"/>
      <c r="K185" s="105" t="n">
        <f aca="false">IF(OR(J185=0,F185=0),0,J185/F185)*100</f>
        <v>0</v>
      </c>
      <c r="L185" s="106" t="n">
        <f aca="false">SUM(N185-J185)</f>
        <v>0</v>
      </c>
      <c r="M185" s="98" t="n">
        <f aca="false">IF(OR(L185=0,F185=0),0,L185/F185)*100</f>
        <v>0</v>
      </c>
      <c r="N185" s="95"/>
      <c r="O185" s="96" t="n">
        <f aca="false">IF(OR(N185=0,F185=0),0,N185/F185)*100</f>
        <v>0</v>
      </c>
      <c r="P185" s="99" t="n">
        <f aca="false">SUM(F185-N185)</f>
        <v>0</v>
      </c>
    </row>
    <row r="186" customFormat="false" ht="38.25" hidden="true" customHeight="false" outlineLevel="0" collapsed="false">
      <c r="A186" s="100" t="s">
        <v>927</v>
      </c>
      <c r="B186" s="101" t="s">
        <v>928</v>
      </c>
      <c r="C186" s="102"/>
      <c r="D186" s="103"/>
      <c r="E186" s="95"/>
      <c r="F186" s="95" t="n">
        <f aca="false">SUM(D186:E186)</f>
        <v>0</v>
      </c>
      <c r="G186" s="104" t="n">
        <f aca="false">IF(OR(F186=0,F$746=0),0,F186/F$746)*100</f>
        <v>0</v>
      </c>
      <c r="H186" s="95"/>
      <c r="I186" s="97" t="n">
        <f aca="false">SUM(F186-H186)</f>
        <v>0</v>
      </c>
      <c r="J186" s="95"/>
      <c r="K186" s="105" t="n">
        <f aca="false">IF(OR(J186=0,F186=0),0,J186/F186)*100</f>
        <v>0</v>
      </c>
      <c r="L186" s="106" t="n">
        <f aca="false">SUM(N186-J186)</f>
        <v>0</v>
      </c>
      <c r="M186" s="98" t="n">
        <f aca="false">IF(OR(L186=0,F186=0),0,L186/F186)*100</f>
        <v>0</v>
      </c>
      <c r="N186" s="95"/>
      <c r="O186" s="96" t="n">
        <f aca="false">IF(OR(N186=0,F186=0),0,N186/F186)*100</f>
        <v>0</v>
      </c>
      <c r="P186" s="99" t="n">
        <f aca="false">SUM(F186-N186)</f>
        <v>0</v>
      </c>
    </row>
    <row r="187" customFormat="false" ht="12.75" hidden="true" customHeight="false" outlineLevel="0" collapsed="false">
      <c r="A187" s="100" t="s">
        <v>929</v>
      </c>
      <c r="B187" s="101" t="s">
        <v>930</v>
      </c>
      <c r="C187" s="102"/>
      <c r="D187" s="103"/>
      <c r="E187" s="95"/>
      <c r="F187" s="95" t="n">
        <f aca="false">SUM(D187:E187)</f>
        <v>0</v>
      </c>
      <c r="G187" s="104" t="n">
        <f aca="false">IF(OR(F187=0,F$746=0),0,F187/F$746)*100</f>
        <v>0</v>
      </c>
      <c r="H187" s="95"/>
      <c r="I187" s="97" t="n">
        <f aca="false">SUM(F187-H187)</f>
        <v>0</v>
      </c>
      <c r="J187" s="95"/>
      <c r="K187" s="105" t="n">
        <f aca="false">IF(OR(J187=0,F187=0),0,J187/F187)*100</f>
        <v>0</v>
      </c>
      <c r="L187" s="106" t="n">
        <f aca="false">SUM(N187-J187)</f>
        <v>0</v>
      </c>
      <c r="M187" s="98" t="n">
        <f aca="false">IF(OR(L187=0,F187=0),0,L187/F187)*100</f>
        <v>0</v>
      </c>
      <c r="N187" s="95"/>
      <c r="O187" s="96" t="n">
        <f aca="false">IF(OR(N187=0,F187=0),0,N187/F187)*100</f>
        <v>0</v>
      </c>
      <c r="P187" s="99" t="n">
        <f aca="false">SUM(F187-N187)</f>
        <v>0</v>
      </c>
    </row>
    <row r="188" customFormat="false" ht="25.5" hidden="true" customHeight="false" outlineLevel="0" collapsed="false">
      <c r="A188" s="100" t="s">
        <v>931</v>
      </c>
      <c r="B188" s="101" t="s">
        <v>932</v>
      </c>
      <c r="C188" s="102"/>
      <c r="D188" s="103"/>
      <c r="E188" s="95"/>
      <c r="F188" s="95" t="n">
        <f aca="false">SUM(D188:E188)</f>
        <v>0</v>
      </c>
      <c r="G188" s="104" t="n">
        <f aca="false">IF(OR(F188=0,F$746=0),0,F188/F$746)*100</f>
        <v>0</v>
      </c>
      <c r="H188" s="95"/>
      <c r="I188" s="97" t="n">
        <f aca="false">SUM(F188-H188)</f>
        <v>0</v>
      </c>
      <c r="J188" s="95"/>
      <c r="K188" s="105" t="n">
        <f aca="false">IF(OR(J188=0,F188=0),0,J188/F188)*100</f>
        <v>0</v>
      </c>
      <c r="L188" s="106" t="n">
        <f aca="false">SUM(N188-J188)</f>
        <v>0</v>
      </c>
      <c r="M188" s="98" t="n">
        <f aca="false">IF(OR(L188=0,F188=0),0,L188/F188)*100</f>
        <v>0</v>
      </c>
      <c r="N188" s="95"/>
      <c r="O188" s="96" t="n">
        <f aca="false">IF(OR(N188=0,F188=0),0,N188/F188)*100</f>
        <v>0</v>
      </c>
      <c r="P188" s="99" t="n">
        <f aca="false">SUM(F188-N188)</f>
        <v>0</v>
      </c>
    </row>
    <row r="189" customFormat="false" ht="25.5" hidden="true" customHeight="false" outlineLevel="0" collapsed="false">
      <c r="A189" s="100" t="s">
        <v>933</v>
      </c>
      <c r="B189" s="101" t="s">
        <v>934</v>
      </c>
      <c r="C189" s="102"/>
      <c r="D189" s="103"/>
      <c r="E189" s="95"/>
      <c r="F189" s="95" t="n">
        <f aca="false">SUM(D189:E189)</f>
        <v>0</v>
      </c>
      <c r="G189" s="104" t="n">
        <f aca="false">IF(OR(F189=0,F$746=0),0,F189/F$746)*100</f>
        <v>0</v>
      </c>
      <c r="H189" s="95"/>
      <c r="I189" s="97" t="n">
        <f aca="false">SUM(F189-H189)</f>
        <v>0</v>
      </c>
      <c r="J189" s="95"/>
      <c r="K189" s="105" t="n">
        <f aca="false">IF(OR(J189=0,F189=0),0,J189/F189)*100</f>
        <v>0</v>
      </c>
      <c r="L189" s="106" t="n">
        <f aca="false">SUM(N189-J189)</f>
        <v>0</v>
      </c>
      <c r="M189" s="98" t="n">
        <f aca="false">IF(OR(L189=0,F189=0),0,L189/F189)*100</f>
        <v>0</v>
      </c>
      <c r="N189" s="95"/>
      <c r="O189" s="96" t="n">
        <f aca="false">IF(OR(N189=0,F189=0),0,N189/F189)*100</f>
        <v>0</v>
      </c>
      <c r="P189" s="99" t="n">
        <f aca="false">SUM(F189-N189)</f>
        <v>0</v>
      </c>
    </row>
    <row r="190" customFormat="false" ht="38.25" hidden="true" customHeight="false" outlineLevel="0" collapsed="false">
      <c r="A190" s="100" t="s">
        <v>935</v>
      </c>
      <c r="B190" s="101" t="s">
        <v>936</v>
      </c>
      <c r="C190" s="102"/>
      <c r="D190" s="103"/>
      <c r="E190" s="95"/>
      <c r="F190" s="95" t="n">
        <f aca="false">SUM(D190:E190)</f>
        <v>0</v>
      </c>
      <c r="G190" s="104" t="n">
        <f aca="false">IF(OR(F190=0,F$746=0),0,F190/F$746)*100</f>
        <v>0</v>
      </c>
      <c r="H190" s="95"/>
      <c r="I190" s="97" t="n">
        <f aca="false">SUM(F190-H190)</f>
        <v>0</v>
      </c>
      <c r="J190" s="95"/>
      <c r="K190" s="105" t="n">
        <f aca="false">IF(OR(J190=0,F190=0),0,J190/F190)*100</f>
        <v>0</v>
      </c>
      <c r="L190" s="106" t="n">
        <f aca="false">SUM(N190-J190)</f>
        <v>0</v>
      </c>
      <c r="M190" s="98" t="n">
        <f aca="false">IF(OR(L190=0,F190=0),0,L190/F190)*100</f>
        <v>0</v>
      </c>
      <c r="N190" s="95"/>
      <c r="O190" s="96" t="n">
        <f aca="false">IF(OR(N190=0,F190=0),0,N190/F190)*100</f>
        <v>0</v>
      </c>
      <c r="P190" s="99" t="n">
        <f aca="false">SUM(F190-N190)</f>
        <v>0</v>
      </c>
    </row>
    <row r="191" customFormat="false" ht="38.25" hidden="true" customHeight="false" outlineLevel="0" collapsed="false">
      <c r="A191" s="85" t="s">
        <v>937</v>
      </c>
      <c r="B191" s="86" t="s">
        <v>938</v>
      </c>
      <c r="C191" s="87"/>
      <c r="D191" s="88" t="n">
        <f aca="false">SUM(D192:D194)</f>
        <v>0</v>
      </c>
      <c r="E191" s="89" t="n">
        <f aca="false">SUM(E192:E194)</f>
        <v>0</v>
      </c>
      <c r="F191" s="89" t="n">
        <f aca="false">SUM(D191:E191)</f>
        <v>0</v>
      </c>
      <c r="G191" s="107" t="n">
        <f aca="false">IF(OR(F191=0,F$746=0),0,F191/F$746)*100</f>
        <v>0</v>
      </c>
      <c r="H191" s="89" t="n">
        <f aca="false">SUM(H192:H194)</f>
        <v>0</v>
      </c>
      <c r="I191" s="97" t="n">
        <f aca="false">SUM(F191-H191)</f>
        <v>0</v>
      </c>
      <c r="J191" s="89" t="n">
        <f aca="false">SUM(J192:J194)</f>
        <v>0</v>
      </c>
      <c r="K191" s="105" t="n">
        <f aca="false">IF(OR(J191=0,F191=0),0,J191/F191)*100</f>
        <v>0</v>
      </c>
      <c r="L191" s="106" t="n">
        <f aca="false">SUM(N191-J191)</f>
        <v>0</v>
      </c>
      <c r="M191" s="98" t="n">
        <f aca="false">IF(OR(L191=0,F191=0),0,L191/F191)*100</f>
        <v>0</v>
      </c>
      <c r="N191" s="89" t="n">
        <f aca="false">SUM(N192:N194)</f>
        <v>0</v>
      </c>
      <c r="O191" s="96" t="n">
        <f aca="false">IF(OR(N191=0,F191=0),0,N191/F191)*100</f>
        <v>0</v>
      </c>
      <c r="P191" s="99" t="n">
        <f aca="false">SUM(F191-N191)</f>
        <v>0</v>
      </c>
    </row>
    <row r="192" customFormat="false" ht="25.5" hidden="true" customHeight="false" outlineLevel="0" collapsed="false">
      <c r="A192" s="100" t="s">
        <v>939</v>
      </c>
      <c r="B192" s="101" t="s">
        <v>940</v>
      </c>
      <c r="C192" s="102"/>
      <c r="D192" s="103"/>
      <c r="E192" s="95"/>
      <c r="F192" s="95" t="n">
        <f aca="false">SUM(D192:E192)</f>
        <v>0</v>
      </c>
      <c r="G192" s="104" t="n">
        <f aca="false">IF(OR(F192=0,F$746=0),0,F192/F$746)*100</f>
        <v>0</v>
      </c>
      <c r="H192" s="95"/>
      <c r="I192" s="97" t="n">
        <f aca="false">SUM(F192-H192)</f>
        <v>0</v>
      </c>
      <c r="J192" s="95"/>
      <c r="K192" s="105" t="n">
        <f aca="false">IF(OR(J192=0,F192=0),0,J192/F192)*100</f>
        <v>0</v>
      </c>
      <c r="L192" s="106" t="n">
        <f aca="false">SUM(N192-J192)</f>
        <v>0</v>
      </c>
      <c r="M192" s="98" t="n">
        <f aca="false">IF(OR(L192=0,F192=0),0,L192/F192)*100</f>
        <v>0</v>
      </c>
      <c r="N192" s="95"/>
      <c r="O192" s="96" t="n">
        <f aca="false">IF(OR(N192=0,F192=0),0,N192/F192)*100</f>
        <v>0</v>
      </c>
      <c r="P192" s="99" t="n">
        <f aca="false">SUM(F192-N192)</f>
        <v>0</v>
      </c>
    </row>
    <row r="193" customFormat="false" ht="38.25" hidden="true" customHeight="false" outlineLevel="0" collapsed="false">
      <c r="A193" s="100" t="s">
        <v>941</v>
      </c>
      <c r="B193" s="101" t="s">
        <v>942</v>
      </c>
      <c r="C193" s="102"/>
      <c r="D193" s="103"/>
      <c r="E193" s="95"/>
      <c r="F193" s="95" t="n">
        <f aca="false">SUM(D193:E193)</f>
        <v>0</v>
      </c>
      <c r="G193" s="104" t="n">
        <f aca="false">IF(OR(F193=0,F$746=0),0,F193/F$746)*100</f>
        <v>0</v>
      </c>
      <c r="H193" s="95"/>
      <c r="I193" s="97" t="n">
        <f aca="false">SUM(F193-H193)</f>
        <v>0</v>
      </c>
      <c r="J193" s="95"/>
      <c r="K193" s="105" t="n">
        <f aca="false">IF(OR(J193=0,F193=0),0,J193/F193)*100</f>
        <v>0</v>
      </c>
      <c r="L193" s="106" t="n">
        <f aca="false">SUM(N193-J193)</f>
        <v>0</v>
      </c>
      <c r="M193" s="98" t="n">
        <f aca="false">IF(OR(L193=0,F193=0),0,L193/F193)*100</f>
        <v>0</v>
      </c>
      <c r="N193" s="95"/>
      <c r="O193" s="96" t="n">
        <f aca="false">IF(OR(N193=0,F193=0),0,N193/F193)*100</f>
        <v>0</v>
      </c>
      <c r="P193" s="99" t="n">
        <f aca="false">SUM(F193-N193)</f>
        <v>0</v>
      </c>
    </row>
    <row r="194" customFormat="false" ht="25.5" hidden="true" customHeight="false" outlineLevel="0" collapsed="false">
      <c r="A194" s="100" t="s">
        <v>943</v>
      </c>
      <c r="B194" s="101" t="s">
        <v>944</v>
      </c>
      <c r="C194" s="102"/>
      <c r="D194" s="103"/>
      <c r="E194" s="95"/>
      <c r="F194" s="95" t="n">
        <f aca="false">SUM(D194:E194)</f>
        <v>0</v>
      </c>
      <c r="G194" s="104" t="n">
        <f aca="false">IF(OR(F194=0,F$746=0),0,F194/F$746)*100</f>
        <v>0</v>
      </c>
      <c r="H194" s="95"/>
      <c r="I194" s="97" t="n">
        <f aca="false">SUM(F194-H194)</f>
        <v>0</v>
      </c>
      <c r="J194" s="95"/>
      <c r="K194" s="105" t="n">
        <f aca="false">IF(OR(J194=0,F194=0),0,J194/F194)*100</f>
        <v>0</v>
      </c>
      <c r="L194" s="106" t="n">
        <f aca="false">SUM(N194-J194)</f>
        <v>0</v>
      </c>
      <c r="M194" s="98" t="n">
        <f aca="false">IF(OR(L194=0,F194=0),0,L194/F194)*100</f>
        <v>0</v>
      </c>
      <c r="N194" s="95"/>
      <c r="O194" s="96" t="n">
        <f aca="false">IF(OR(N194=0,F194=0),0,N194/F194)*100</f>
        <v>0</v>
      </c>
      <c r="P194" s="99" t="n">
        <f aca="false">SUM(F194-N194)</f>
        <v>0</v>
      </c>
    </row>
    <row r="195" customFormat="false" ht="25.5" hidden="true" customHeight="false" outlineLevel="0" collapsed="false">
      <c r="A195" s="118" t="s">
        <v>945</v>
      </c>
      <c r="B195" s="121" t="s">
        <v>946</v>
      </c>
      <c r="C195" s="122"/>
      <c r="D195" s="88" t="n">
        <f aca="false">SUM(D196)</f>
        <v>0</v>
      </c>
      <c r="E195" s="89" t="n">
        <f aca="false">SUM(E196)</f>
        <v>0</v>
      </c>
      <c r="F195" s="89" t="n">
        <f aca="false">SUM(D195:E195)</f>
        <v>0</v>
      </c>
      <c r="G195" s="107" t="n">
        <f aca="false">IF(OR(F195=0,F$746=0),0,F195/F$746)*100</f>
        <v>0</v>
      </c>
      <c r="H195" s="89" t="n">
        <f aca="false">SUM(H196)</f>
        <v>0</v>
      </c>
      <c r="I195" s="97" t="n">
        <f aca="false">SUM(F195-H195)</f>
        <v>0</v>
      </c>
      <c r="J195" s="89" t="n">
        <f aca="false">SUM(J196)</f>
        <v>0</v>
      </c>
      <c r="K195" s="108" t="n">
        <f aca="false">IF(OR(J195=0,F195=0),0,J195/F195)*100</f>
        <v>0</v>
      </c>
      <c r="L195" s="106" t="n">
        <f aca="false">SUM(N195-J195)</f>
        <v>0</v>
      </c>
      <c r="M195" s="92" t="n">
        <f aca="false">IF(OR(L195=0,F195=0),0,L195/F195)*100</f>
        <v>0</v>
      </c>
      <c r="N195" s="89" t="n">
        <f aca="false">SUM(N196)</f>
        <v>0</v>
      </c>
      <c r="O195" s="90" t="n">
        <f aca="false">IF(OR(N195=0,F195=0),0,N195/F195)*100</f>
        <v>0</v>
      </c>
      <c r="P195" s="94" t="n">
        <f aca="false">SUM(F195-N195)</f>
        <v>0</v>
      </c>
    </row>
    <row r="196" customFormat="false" ht="38.25" hidden="true" customHeight="false" outlineLevel="0" collapsed="false">
      <c r="A196" s="119" t="s">
        <v>947</v>
      </c>
      <c r="B196" s="116" t="s">
        <v>948</v>
      </c>
      <c r="C196" s="117"/>
      <c r="D196" s="103"/>
      <c r="E196" s="95"/>
      <c r="F196" s="95" t="n">
        <f aca="false">SUM(D196:E196)</f>
        <v>0</v>
      </c>
      <c r="G196" s="104" t="n">
        <f aca="false">IF(OR(F196=0,F$746=0),0,F196/F$746)*100</f>
        <v>0</v>
      </c>
      <c r="H196" s="95"/>
      <c r="I196" s="97" t="n">
        <f aca="false">SUM(F196-H196)</f>
        <v>0</v>
      </c>
      <c r="J196" s="95"/>
      <c r="K196" s="105" t="n">
        <f aca="false">IF(OR(J196=0,F196=0),0,J196/F196)*100</f>
        <v>0</v>
      </c>
      <c r="L196" s="106" t="n">
        <f aca="false">SUM(N196-J196)</f>
        <v>0</v>
      </c>
      <c r="M196" s="98" t="n">
        <f aca="false">IF(OR(L196=0,F196=0),0,L196/F196)*100</f>
        <v>0</v>
      </c>
      <c r="N196" s="95"/>
      <c r="O196" s="96" t="n">
        <f aca="false">IF(OR(N196=0,F196=0),0,N196/F196)*100</f>
        <v>0</v>
      </c>
      <c r="P196" s="99" t="n">
        <f aca="false">SUM(F196-N196)</f>
        <v>0</v>
      </c>
    </row>
    <row r="197" customFormat="false" ht="38.25" hidden="true" customHeight="false" outlineLevel="0" collapsed="false">
      <c r="A197" s="85" t="s">
        <v>949</v>
      </c>
      <c r="B197" s="86" t="s">
        <v>950</v>
      </c>
      <c r="C197" s="87"/>
      <c r="D197" s="88" t="n">
        <f aca="false">SUM(D198:D204)</f>
        <v>0</v>
      </c>
      <c r="E197" s="89" t="n">
        <f aca="false">SUM(E198:E204)</f>
        <v>0</v>
      </c>
      <c r="F197" s="89" t="n">
        <f aca="false">SUM(D197:E197)</f>
        <v>0</v>
      </c>
      <c r="G197" s="107" t="n">
        <f aca="false">IF(OR(F197=0,F$746=0),0,F197/F$746)*100</f>
        <v>0</v>
      </c>
      <c r="H197" s="89" t="n">
        <f aca="false">SUM(H198:H204)</f>
        <v>0</v>
      </c>
      <c r="I197" s="97" t="n">
        <f aca="false">SUM(F197-H197)</f>
        <v>0</v>
      </c>
      <c r="J197" s="89" t="n">
        <f aca="false">SUM(J198:J204)</f>
        <v>0</v>
      </c>
      <c r="K197" s="105" t="n">
        <f aca="false">IF(OR(J197=0,F197=0),0,J197/F197)*100</f>
        <v>0</v>
      </c>
      <c r="L197" s="106" t="n">
        <f aca="false">SUM(N197-J197)</f>
        <v>0</v>
      </c>
      <c r="M197" s="98" t="n">
        <f aca="false">IF(OR(L197=0,F197=0),0,L197/F197)*100</f>
        <v>0</v>
      </c>
      <c r="N197" s="89" t="n">
        <f aca="false">SUM(N198:N204)</f>
        <v>0</v>
      </c>
      <c r="O197" s="96" t="n">
        <f aca="false">IF(OR(N197=0,F197=0),0,N197/F197)*100</f>
        <v>0</v>
      </c>
      <c r="P197" s="99" t="n">
        <f aca="false">SUM(F197-N197)</f>
        <v>0</v>
      </c>
    </row>
    <row r="198" customFormat="false" ht="25.5" hidden="true" customHeight="false" outlineLevel="0" collapsed="false">
      <c r="A198" s="100" t="s">
        <v>951</v>
      </c>
      <c r="B198" s="101" t="s">
        <v>952</v>
      </c>
      <c r="C198" s="102"/>
      <c r="D198" s="103"/>
      <c r="E198" s="95"/>
      <c r="F198" s="95" t="n">
        <f aca="false">SUM(D198:E198)</f>
        <v>0</v>
      </c>
      <c r="G198" s="104" t="n">
        <f aca="false">IF(OR(F198=0,F$746=0),0,F198/F$746)*100</f>
        <v>0</v>
      </c>
      <c r="H198" s="95"/>
      <c r="I198" s="97" t="n">
        <f aca="false">SUM(F198-H198)</f>
        <v>0</v>
      </c>
      <c r="J198" s="95"/>
      <c r="K198" s="105" t="n">
        <f aca="false">IF(OR(J198=0,F198=0),0,J198/F198)*100</f>
        <v>0</v>
      </c>
      <c r="L198" s="106" t="n">
        <f aca="false">SUM(N198-J198)</f>
        <v>0</v>
      </c>
      <c r="M198" s="98" t="n">
        <f aca="false">IF(OR(L198=0,F198=0),0,L198/F198)*100</f>
        <v>0</v>
      </c>
      <c r="N198" s="95"/>
      <c r="O198" s="96" t="n">
        <f aca="false">IF(OR(N198=0,F198=0),0,N198/F198)*100</f>
        <v>0</v>
      </c>
      <c r="P198" s="99" t="n">
        <f aca="false">SUM(F198-N198)</f>
        <v>0</v>
      </c>
    </row>
    <row r="199" customFormat="false" ht="38.25" hidden="true" customHeight="false" outlineLevel="0" collapsed="false">
      <c r="A199" s="100" t="s">
        <v>953</v>
      </c>
      <c r="B199" s="101" t="s">
        <v>954</v>
      </c>
      <c r="C199" s="102"/>
      <c r="D199" s="103"/>
      <c r="E199" s="95"/>
      <c r="F199" s="95" t="n">
        <f aca="false">SUM(D199:E199)</f>
        <v>0</v>
      </c>
      <c r="G199" s="104" t="n">
        <f aca="false">IF(OR(F199=0,F$746=0),0,F199/F$746)*100</f>
        <v>0</v>
      </c>
      <c r="H199" s="95"/>
      <c r="I199" s="97" t="n">
        <f aca="false">SUM(F199-H199)</f>
        <v>0</v>
      </c>
      <c r="J199" s="95"/>
      <c r="K199" s="105" t="n">
        <f aca="false">IF(OR(J199=0,F199=0),0,J199/F199)*100</f>
        <v>0</v>
      </c>
      <c r="L199" s="106" t="n">
        <f aca="false">SUM(N199-J199)</f>
        <v>0</v>
      </c>
      <c r="M199" s="98" t="n">
        <f aca="false">IF(OR(L199=0,F199=0),0,L199/F199)*100</f>
        <v>0</v>
      </c>
      <c r="N199" s="95"/>
      <c r="O199" s="96" t="n">
        <f aca="false">IF(OR(N199=0,F199=0),0,N199/F199)*100</f>
        <v>0</v>
      </c>
      <c r="P199" s="99" t="n">
        <f aca="false">SUM(F199-N199)</f>
        <v>0</v>
      </c>
    </row>
    <row r="200" customFormat="false" ht="12.75" hidden="true" customHeight="false" outlineLevel="0" collapsed="false">
      <c r="A200" s="100" t="s">
        <v>955</v>
      </c>
      <c r="B200" s="101" t="s">
        <v>956</v>
      </c>
      <c r="C200" s="102"/>
      <c r="D200" s="103"/>
      <c r="E200" s="95"/>
      <c r="F200" s="95" t="n">
        <f aca="false">SUM(D200:E200)</f>
        <v>0</v>
      </c>
      <c r="G200" s="104" t="n">
        <f aca="false">IF(OR(F200=0,F$746=0),0,F200/F$746)*100</f>
        <v>0</v>
      </c>
      <c r="H200" s="95"/>
      <c r="I200" s="97" t="n">
        <f aca="false">SUM(F200-H200)</f>
        <v>0</v>
      </c>
      <c r="J200" s="95"/>
      <c r="K200" s="105" t="n">
        <f aca="false">IF(OR(J200=0,F200=0),0,J200/F200)*100</f>
        <v>0</v>
      </c>
      <c r="L200" s="106" t="n">
        <f aca="false">SUM(N200-J200)</f>
        <v>0</v>
      </c>
      <c r="M200" s="98" t="n">
        <f aca="false">IF(OR(L200=0,F200=0),0,L200/F200)*100</f>
        <v>0</v>
      </c>
      <c r="N200" s="95"/>
      <c r="O200" s="96" t="n">
        <f aca="false">IF(OR(N200=0,F200=0),0,N200/F200)*100</f>
        <v>0</v>
      </c>
      <c r="P200" s="99" t="n">
        <f aca="false">SUM(F200-N200)</f>
        <v>0</v>
      </c>
    </row>
    <row r="201" customFormat="false" ht="38.25" hidden="true" customHeight="false" outlineLevel="0" collapsed="false">
      <c r="A201" s="100" t="s">
        <v>957</v>
      </c>
      <c r="B201" s="101" t="s">
        <v>958</v>
      </c>
      <c r="C201" s="102"/>
      <c r="D201" s="103"/>
      <c r="E201" s="95"/>
      <c r="F201" s="95" t="n">
        <f aca="false">SUM(D201:E201)</f>
        <v>0</v>
      </c>
      <c r="G201" s="104" t="n">
        <f aca="false">IF(OR(F201=0,F$746=0),0,F201/F$746)*100</f>
        <v>0</v>
      </c>
      <c r="H201" s="95"/>
      <c r="I201" s="97" t="n">
        <f aca="false">SUM(F201-H201)</f>
        <v>0</v>
      </c>
      <c r="J201" s="95"/>
      <c r="K201" s="105" t="n">
        <f aca="false">IF(OR(J201=0,F201=0),0,J201/F201)*100</f>
        <v>0</v>
      </c>
      <c r="L201" s="106" t="n">
        <f aca="false">SUM(N201-J201)</f>
        <v>0</v>
      </c>
      <c r="M201" s="98" t="n">
        <f aca="false">IF(OR(L201=0,F201=0),0,L201/F201)*100</f>
        <v>0</v>
      </c>
      <c r="N201" s="95"/>
      <c r="O201" s="96" t="n">
        <f aca="false">IF(OR(N201=0,F201=0),0,N201/F201)*100</f>
        <v>0</v>
      </c>
      <c r="P201" s="99" t="n">
        <f aca="false">SUM(F201-N201)</f>
        <v>0</v>
      </c>
    </row>
    <row r="202" customFormat="false" ht="38.25" hidden="true" customHeight="false" outlineLevel="0" collapsed="false">
      <c r="A202" s="100" t="s">
        <v>959</v>
      </c>
      <c r="B202" s="101" t="s">
        <v>922</v>
      </c>
      <c r="C202" s="102"/>
      <c r="D202" s="103"/>
      <c r="E202" s="95"/>
      <c r="F202" s="95" t="n">
        <f aca="false">SUM(D202:E202)</f>
        <v>0</v>
      </c>
      <c r="G202" s="104" t="n">
        <f aca="false">IF(OR(F202=0,F$746=0),0,F202/F$746)*100</f>
        <v>0</v>
      </c>
      <c r="H202" s="95"/>
      <c r="I202" s="97" t="n">
        <f aca="false">SUM(F202-H202)</f>
        <v>0</v>
      </c>
      <c r="J202" s="95"/>
      <c r="K202" s="105" t="n">
        <f aca="false">IF(OR(J202=0,F202=0),0,J202/F202)*100</f>
        <v>0</v>
      </c>
      <c r="L202" s="106" t="n">
        <f aca="false">SUM(N202-J202)</f>
        <v>0</v>
      </c>
      <c r="M202" s="98" t="n">
        <f aca="false">IF(OR(L202=0,F202=0),0,L202/F202)*100</f>
        <v>0</v>
      </c>
      <c r="N202" s="95"/>
      <c r="O202" s="96" t="n">
        <f aca="false">IF(OR(N202=0,F202=0),0,N202/F202)*100</f>
        <v>0</v>
      </c>
      <c r="P202" s="99" t="n">
        <f aca="false">SUM(F202-N202)</f>
        <v>0</v>
      </c>
    </row>
    <row r="203" customFormat="false" ht="25.5" hidden="true" customHeight="false" outlineLevel="0" collapsed="false">
      <c r="A203" s="100" t="s">
        <v>960</v>
      </c>
      <c r="B203" s="101" t="s">
        <v>961</v>
      </c>
      <c r="C203" s="102"/>
      <c r="D203" s="103"/>
      <c r="E203" s="95"/>
      <c r="F203" s="95" t="n">
        <f aca="false">SUM(D203:E203)</f>
        <v>0</v>
      </c>
      <c r="G203" s="104" t="n">
        <f aca="false">IF(OR(F203=0,F$746=0),0,F203/F$746)*100</f>
        <v>0</v>
      </c>
      <c r="H203" s="95"/>
      <c r="I203" s="97" t="n">
        <f aca="false">SUM(F203-H203)</f>
        <v>0</v>
      </c>
      <c r="J203" s="95"/>
      <c r="K203" s="105" t="n">
        <f aca="false">IF(OR(J203=0,F203=0),0,J203/F203)*100</f>
        <v>0</v>
      </c>
      <c r="L203" s="106" t="n">
        <f aca="false">SUM(N203-J203)</f>
        <v>0</v>
      </c>
      <c r="M203" s="98" t="n">
        <f aca="false">IF(OR(L203=0,F203=0),0,L203/F203)*100</f>
        <v>0</v>
      </c>
      <c r="N203" s="95"/>
      <c r="O203" s="96" t="n">
        <f aca="false">IF(OR(N203=0,F203=0),0,N203/F203)*100</f>
        <v>0</v>
      </c>
      <c r="P203" s="99" t="n">
        <f aca="false">SUM(F203-N203)</f>
        <v>0</v>
      </c>
    </row>
    <row r="204" customFormat="false" ht="38.25" hidden="true" customHeight="false" outlineLevel="0" collapsed="false">
      <c r="A204" s="100" t="s">
        <v>962</v>
      </c>
      <c r="B204" s="101" t="s">
        <v>963</v>
      </c>
      <c r="C204" s="102"/>
      <c r="D204" s="103"/>
      <c r="E204" s="95"/>
      <c r="F204" s="95" t="n">
        <f aca="false">SUM(D204:E204)</f>
        <v>0</v>
      </c>
      <c r="G204" s="104" t="n">
        <f aca="false">IF(OR(F204=0,F$746=0),0,F204/F$746)*100</f>
        <v>0</v>
      </c>
      <c r="H204" s="95"/>
      <c r="I204" s="97" t="n">
        <f aca="false">SUM(F204-H204)</f>
        <v>0</v>
      </c>
      <c r="J204" s="95"/>
      <c r="K204" s="105" t="n">
        <f aca="false">IF(OR(J204=0,F204=0),0,J204/F204)*100</f>
        <v>0</v>
      </c>
      <c r="L204" s="106" t="n">
        <f aca="false">SUM(N204-J204)</f>
        <v>0</v>
      </c>
      <c r="M204" s="98" t="n">
        <f aca="false">IF(OR(L204=0,F204=0),0,L204/F204)*100</f>
        <v>0</v>
      </c>
      <c r="N204" s="95"/>
      <c r="O204" s="96" t="n">
        <f aca="false">IF(OR(N204=0,F204=0),0,N204/F204)*100</f>
        <v>0</v>
      </c>
      <c r="P204" s="99" t="n">
        <f aca="false">SUM(F204-N204)</f>
        <v>0</v>
      </c>
    </row>
    <row r="205" customFormat="false" ht="51" hidden="true" customHeight="false" outlineLevel="0" collapsed="false">
      <c r="A205" s="85" t="s">
        <v>964</v>
      </c>
      <c r="B205" s="86" t="s">
        <v>965</v>
      </c>
      <c r="C205" s="87"/>
      <c r="D205" s="88" t="n">
        <f aca="false">SUM(D206:D208)</f>
        <v>0</v>
      </c>
      <c r="E205" s="89" t="n">
        <f aca="false">SUM(E206:E208)</f>
        <v>0</v>
      </c>
      <c r="F205" s="89" t="n">
        <f aca="false">SUM(D205:E205)</f>
        <v>0</v>
      </c>
      <c r="G205" s="107" t="n">
        <f aca="false">IF(OR(F205=0,F$746=0),0,F205/F$746)*100</f>
        <v>0</v>
      </c>
      <c r="H205" s="89" t="n">
        <f aca="false">SUM(H206:H208)</f>
        <v>0</v>
      </c>
      <c r="I205" s="97" t="n">
        <f aca="false">SUM(F205-H205)</f>
        <v>0</v>
      </c>
      <c r="J205" s="89" t="n">
        <f aca="false">SUM(J206:J208)</f>
        <v>0</v>
      </c>
      <c r="K205" s="108" t="n">
        <f aca="false">IF(OR(J205=0,F205=0),0,J205/F205)*100</f>
        <v>0</v>
      </c>
      <c r="L205" s="106" t="n">
        <f aca="false">SUM(N205-J205)</f>
        <v>0</v>
      </c>
      <c r="M205" s="92" t="n">
        <f aca="false">IF(OR(L205=0,F205=0),0,L205/F205)*100</f>
        <v>0</v>
      </c>
      <c r="N205" s="89" t="n">
        <f aca="false">SUM(N206:N208)</f>
        <v>0</v>
      </c>
      <c r="O205" s="90" t="n">
        <f aca="false">IF(OR(N205=0,F205=0),0,N205/F205)*100</f>
        <v>0</v>
      </c>
      <c r="P205" s="94" t="n">
        <f aca="false">SUM(F205-N205)</f>
        <v>0</v>
      </c>
    </row>
    <row r="206" customFormat="false" ht="25.5" hidden="true" customHeight="false" outlineLevel="0" collapsed="false">
      <c r="A206" s="100" t="s">
        <v>966</v>
      </c>
      <c r="B206" s="101" t="s">
        <v>967</v>
      </c>
      <c r="C206" s="102"/>
      <c r="D206" s="103"/>
      <c r="E206" s="95"/>
      <c r="F206" s="95" t="n">
        <f aca="false">SUM(D206:E206)</f>
        <v>0</v>
      </c>
      <c r="G206" s="104" t="n">
        <f aca="false">IF(OR(F206=0,F$746=0),0,F206/F$746)*100</f>
        <v>0</v>
      </c>
      <c r="H206" s="95"/>
      <c r="I206" s="97" t="n">
        <f aca="false">SUM(F206-H206)</f>
        <v>0</v>
      </c>
      <c r="J206" s="95"/>
      <c r="K206" s="105" t="n">
        <f aca="false">IF(OR(J206=0,F206=0),0,J206/F206)*100</f>
        <v>0</v>
      </c>
      <c r="L206" s="106" t="n">
        <f aca="false">SUM(N206-J206)</f>
        <v>0</v>
      </c>
      <c r="M206" s="98" t="n">
        <f aca="false">IF(OR(L206=0,F206=0),0,L206/F206)*100</f>
        <v>0</v>
      </c>
      <c r="N206" s="95"/>
      <c r="O206" s="96" t="n">
        <f aca="false">IF(OR(N206=0,F206=0),0,N206/F206)*100</f>
        <v>0</v>
      </c>
      <c r="P206" s="99" t="n">
        <f aca="false">SUM(F206-N206)</f>
        <v>0</v>
      </c>
    </row>
    <row r="207" customFormat="false" ht="38.25" hidden="true" customHeight="false" outlineLevel="0" collapsed="false">
      <c r="A207" s="100" t="s">
        <v>968</v>
      </c>
      <c r="B207" s="101" t="s">
        <v>969</v>
      </c>
      <c r="C207" s="102"/>
      <c r="D207" s="103"/>
      <c r="E207" s="95"/>
      <c r="F207" s="95" t="n">
        <f aca="false">SUM(D207:E207)</f>
        <v>0</v>
      </c>
      <c r="G207" s="104" t="n">
        <f aca="false">IF(OR(F207=0,F$746=0),0,F207/F$746)*100</f>
        <v>0</v>
      </c>
      <c r="H207" s="95"/>
      <c r="I207" s="97" t="n">
        <f aca="false">SUM(F207-H207)</f>
        <v>0</v>
      </c>
      <c r="J207" s="95"/>
      <c r="K207" s="105" t="n">
        <f aca="false">IF(OR(J207=0,F207=0),0,J207/F207)*100</f>
        <v>0</v>
      </c>
      <c r="L207" s="106" t="n">
        <f aca="false">SUM(N207-J207)</f>
        <v>0</v>
      </c>
      <c r="M207" s="98" t="n">
        <f aca="false">IF(OR(L207=0,F207=0),0,L207/F207)*100</f>
        <v>0</v>
      </c>
      <c r="N207" s="95"/>
      <c r="O207" s="96" t="n">
        <f aca="false">IF(OR(N207=0,F207=0),0,N207/F207)*100</f>
        <v>0</v>
      </c>
      <c r="P207" s="99" t="n">
        <f aca="false">SUM(F207-N207)</f>
        <v>0</v>
      </c>
    </row>
    <row r="208" customFormat="false" ht="63.75" hidden="true" customHeight="false" outlineLevel="0" collapsed="false">
      <c r="A208" s="100" t="s">
        <v>970</v>
      </c>
      <c r="B208" s="101" t="s">
        <v>971</v>
      </c>
      <c r="C208" s="102"/>
      <c r="D208" s="103"/>
      <c r="E208" s="95"/>
      <c r="F208" s="95" t="n">
        <f aca="false">SUM(D208:E208)</f>
        <v>0</v>
      </c>
      <c r="G208" s="104" t="n">
        <f aca="false">IF(OR(F208=0,F$746=0),0,F208/F$746)*100</f>
        <v>0</v>
      </c>
      <c r="H208" s="95"/>
      <c r="I208" s="97" t="n">
        <f aca="false">SUM(F208-H208)</f>
        <v>0</v>
      </c>
      <c r="J208" s="95"/>
      <c r="K208" s="105" t="n">
        <f aca="false">IF(OR(J208=0,F208=0),0,J208/F208)*100</f>
        <v>0</v>
      </c>
      <c r="L208" s="106" t="n">
        <f aca="false">SUM(N208-J208)</f>
        <v>0</v>
      </c>
      <c r="M208" s="98" t="n">
        <f aca="false">IF(OR(L208=0,F208=0),0,L208/F208)*100</f>
        <v>0</v>
      </c>
      <c r="N208" s="95"/>
      <c r="O208" s="96" t="n">
        <f aca="false">IF(OR(N208=0,F208=0),0,N208/F208)*100</f>
        <v>0</v>
      </c>
      <c r="P208" s="99" t="n">
        <f aca="false">SUM(F208-N208)</f>
        <v>0</v>
      </c>
    </row>
    <row r="209" customFormat="false" ht="25.5" hidden="true" customHeight="false" outlineLevel="0" collapsed="false">
      <c r="A209" s="85" t="s">
        <v>972</v>
      </c>
      <c r="B209" s="86" t="s">
        <v>973</v>
      </c>
      <c r="C209" s="87"/>
      <c r="D209" s="88" t="n">
        <f aca="false">SUM(D210:D222)</f>
        <v>0</v>
      </c>
      <c r="E209" s="89" t="n">
        <f aca="false">SUM(E210:E222)</f>
        <v>0</v>
      </c>
      <c r="F209" s="89" t="n">
        <f aca="false">SUM(D209:E209)</f>
        <v>0</v>
      </c>
      <c r="G209" s="107" t="n">
        <f aca="false">IF(OR(F209=0,F$746=0),0,F209/F$746)*100</f>
        <v>0</v>
      </c>
      <c r="H209" s="89" t="n">
        <f aca="false">SUM(H210:H222)</f>
        <v>0</v>
      </c>
      <c r="I209" s="97" t="n">
        <f aca="false">SUM(F209-H209)</f>
        <v>0</v>
      </c>
      <c r="J209" s="89" t="n">
        <f aca="false">SUM(J210:J222)</f>
        <v>0</v>
      </c>
      <c r="K209" s="108" t="n">
        <f aca="false">IF(OR(J209=0,F209=0),0,J209/F209)*100</f>
        <v>0</v>
      </c>
      <c r="L209" s="106" t="n">
        <f aca="false">SUM(N209-J209)</f>
        <v>0</v>
      </c>
      <c r="M209" s="92" t="n">
        <f aca="false">IF(OR(L209=0,F209=0),0,L209/F209)*100</f>
        <v>0</v>
      </c>
      <c r="N209" s="89" t="n">
        <f aca="false">SUM(N210:N222)</f>
        <v>0</v>
      </c>
      <c r="O209" s="90" t="n">
        <f aca="false">IF(OR(N209=0,F209=0),0,N209/F209)*100</f>
        <v>0</v>
      </c>
      <c r="P209" s="94" t="n">
        <f aca="false">SUM(F209-N209)</f>
        <v>0</v>
      </c>
    </row>
    <row r="210" customFormat="false" ht="25.5" hidden="true" customHeight="false" outlineLevel="0" collapsed="false">
      <c r="A210" s="100" t="s">
        <v>974</v>
      </c>
      <c r="B210" s="101" t="s">
        <v>975</v>
      </c>
      <c r="C210" s="102"/>
      <c r="D210" s="88"/>
      <c r="E210" s="89"/>
      <c r="F210" s="95" t="n">
        <f aca="false">SUM(D210:E210)</f>
        <v>0</v>
      </c>
      <c r="G210" s="104" t="n">
        <f aca="false">IF(OR(F210=0,F$746=0),0,F210/F$746)*100</f>
        <v>0</v>
      </c>
      <c r="H210" s="89"/>
      <c r="I210" s="97" t="n">
        <f aca="false">SUM(F210-H210)</f>
        <v>0</v>
      </c>
      <c r="J210" s="89"/>
      <c r="K210" s="105" t="n">
        <f aca="false">IF(OR(J210=0,F210=0),0,J210/F210)*100</f>
        <v>0</v>
      </c>
      <c r="L210" s="106" t="n">
        <f aca="false">SUM(N210-J210)</f>
        <v>0</v>
      </c>
      <c r="M210" s="98" t="n">
        <f aca="false">IF(OR(L210=0,F210=0),0,L210/F210)*100</f>
        <v>0</v>
      </c>
      <c r="N210" s="89"/>
      <c r="O210" s="96" t="n">
        <f aca="false">IF(OR(N210=0,F210=0),0,N210/F210)*100</f>
        <v>0</v>
      </c>
      <c r="P210" s="99" t="n">
        <f aca="false">SUM(F210-N210)</f>
        <v>0</v>
      </c>
    </row>
    <row r="211" customFormat="false" ht="12.75" hidden="true" customHeight="false" outlineLevel="0" collapsed="false">
      <c r="A211" s="100" t="s">
        <v>976</v>
      </c>
      <c r="B211" s="101" t="s">
        <v>977</v>
      </c>
      <c r="C211" s="102"/>
      <c r="D211" s="88"/>
      <c r="E211" s="89"/>
      <c r="F211" s="95" t="n">
        <f aca="false">SUM(D211:E211)</f>
        <v>0</v>
      </c>
      <c r="G211" s="104" t="n">
        <f aca="false">IF(OR(F211=0,F$746=0),0,F211/F$746)*100</f>
        <v>0</v>
      </c>
      <c r="H211" s="89"/>
      <c r="I211" s="97" t="n">
        <f aca="false">SUM(F211-H211)</f>
        <v>0</v>
      </c>
      <c r="J211" s="89"/>
      <c r="K211" s="105" t="n">
        <f aca="false">IF(OR(J211=0,F211=0),0,J211/F211)*100</f>
        <v>0</v>
      </c>
      <c r="L211" s="106" t="n">
        <f aca="false">SUM(N211-J211)</f>
        <v>0</v>
      </c>
      <c r="M211" s="98" t="n">
        <f aca="false">IF(OR(L211=0,F211=0),0,L211/F211)*100</f>
        <v>0</v>
      </c>
      <c r="N211" s="89"/>
      <c r="O211" s="96" t="n">
        <f aca="false">IF(OR(N211=0,F211=0),0,N211/F211)*100</f>
        <v>0</v>
      </c>
      <c r="P211" s="99" t="n">
        <f aca="false">SUM(F211-N211)</f>
        <v>0</v>
      </c>
    </row>
    <row r="212" customFormat="false" ht="25.5" hidden="true" customHeight="false" outlineLevel="0" collapsed="false">
      <c r="A212" s="100" t="s">
        <v>978</v>
      </c>
      <c r="B212" s="101" t="s">
        <v>979</v>
      </c>
      <c r="C212" s="102"/>
      <c r="D212" s="88"/>
      <c r="E212" s="89"/>
      <c r="F212" s="95" t="n">
        <f aca="false">SUM(D212:E212)</f>
        <v>0</v>
      </c>
      <c r="G212" s="104" t="n">
        <f aca="false">IF(OR(F212=0,F$746=0),0,F212/F$746)*100</f>
        <v>0</v>
      </c>
      <c r="H212" s="89"/>
      <c r="I212" s="97" t="n">
        <f aca="false">SUM(F212-H212)</f>
        <v>0</v>
      </c>
      <c r="J212" s="89"/>
      <c r="K212" s="105" t="n">
        <f aca="false">IF(OR(J212=0,F212=0),0,J212/F212)*100</f>
        <v>0</v>
      </c>
      <c r="L212" s="106" t="n">
        <f aca="false">SUM(N212-J212)</f>
        <v>0</v>
      </c>
      <c r="M212" s="98" t="n">
        <f aca="false">IF(OR(L212=0,F212=0),0,L212/F212)*100</f>
        <v>0</v>
      </c>
      <c r="N212" s="89"/>
      <c r="O212" s="96" t="n">
        <f aca="false">IF(OR(N212=0,F212=0),0,N212/F212)*100</f>
        <v>0</v>
      </c>
      <c r="P212" s="99" t="n">
        <f aca="false">SUM(F212-N212)</f>
        <v>0</v>
      </c>
    </row>
    <row r="213" customFormat="false" ht="51" hidden="true" customHeight="false" outlineLevel="0" collapsed="false">
      <c r="A213" s="100" t="s">
        <v>980</v>
      </c>
      <c r="B213" s="101" t="s">
        <v>981</v>
      </c>
      <c r="C213" s="102"/>
      <c r="D213" s="88"/>
      <c r="E213" s="89"/>
      <c r="F213" s="95" t="n">
        <f aca="false">SUM(D213:E213)</f>
        <v>0</v>
      </c>
      <c r="G213" s="104" t="n">
        <f aca="false">IF(OR(F213=0,F$746=0),0,F213/F$746)*100</f>
        <v>0</v>
      </c>
      <c r="H213" s="89"/>
      <c r="I213" s="97" t="n">
        <f aca="false">SUM(F213-H213)</f>
        <v>0</v>
      </c>
      <c r="J213" s="89"/>
      <c r="K213" s="105" t="n">
        <f aca="false">IF(OR(J213=0,F213=0),0,J213/F213)*100</f>
        <v>0</v>
      </c>
      <c r="L213" s="106" t="n">
        <f aca="false">SUM(N213-J213)</f>
        <v>0</v>
      </c>
      <c r="M213" s="98" t="n">
        <f aca="false">IF(OR(L213=0,F213=0),0,L213/F213)*100</f>
        <v>0</v>
      </c>
      <c r="N213" s="89"/>
      <c r="O213" s="96" t="n">
        <f aca="false">IF(OR(N213=0,F213=0),0,N213/F213)*100</f>
        <v>0</v>
      </c>
      <c r="P213" s="99" t="n">
        <f aca="false">SUM(F213-N213)</f>
        <v>0</v>
      </c>
    </row>
    <row r="214" customFormat="false" ht="25.5" hidden="true" customHeight="false" outlineLevel="0" collapsed="false">
      <c r="A214" s="100" t="s">
        <v>982</v>
      </c>
      <c r="B214" s="101" t="s">
        <v>983</v>
      </c>
      <c r="C214" s="102"/>
      <c r="D214" s="88"/>
      <c r="E214" s="89"/>
      <c r="F214" s="95" t="n">
        <f aca="false">SUM(D214:E214)</f>
        <v>0</v>
      </c>
      <c r="G214" s="104" t="n">
        <f aca="false">IF(OR(F214=0,F$746=0),0,F214/F$746)*100</f>
        <v>0</v>
      </c>
      <c r="H214" s="89"/>
      <c r="I214" s="97" t="n">
        <f aca="false">SUM(F214-H214)</f>
        <v>0</v>
      </c>
      <c r="J214" s="89"/>
      <c r="K214" s="105" t="n">
        <f aca="false">IF(OR(J214=0,F214=0),0,J214/F214)*100</f>
        <v>0</v>
      </c>
      <c r="L214" s="106" t="n">
        <f aca="false">SUM(N214-J214)</f>
        <v>0</v>
      </c>
      <c r="M214" s="98" t="n">
        <f aca="false">IF(OR(L214=0,F214=0),0,L214/F214)*100</f>
        <v>0</v>
      </c>
      <c r="N214" s="89"/>
      <c r="O214" s="96" t="n">
        <f aca="false">IF(OR(N214=0,F214=0),0,N214/F214)*100</f>
        <v>0</v>
      </c>
      <c r="P214" s="99" t="n">
        <f aca="false">SUM(F214-N214)</f>
        <v>0</v>
      </c>
    </row>
    <row r="215" customFormat="false" ht="12.75" hidden="true" customHeight="false" outlineLevel="0" collapsed="false">
      <c r="A215" s="100" t="s">
        <v>984</v>
      </c>
      <c r="B215" s="101" t="s">
        <v>985</v>
      </c>
      <c r="C215" s="102"/>
      <c r="D215" s="88"/>
      <c r="E215" s="89"/>
      <c r="F215" s="95" t="n">
        <f aca="false">SUM(D215:E215)</f>
        <v>0</v>
      </c>
      <c r="G215" s="104" t="n">
        <f aca="false">IF(OR(F215=0,F$746=0),0,F215/F$746)*100</f>
        <v>0</v>
      </c>
      <c r="H215" s="89"/>
      <c r="I215" s="97" t="n">
        <f aca="false">SUM(F215-H215)</f>
        <v>0</v>
      </c>
      <c r="J215" s="89"/>
      <c r="K215" s="105" t="n">
        <f aca="false">IF(OR(J215=0,F215=0),0,J215/F215)*100</f>
        <v>0</v>
      </c>
      <c r="L215" s="106" t="n">
        <f aca="false">SUM(N215-J215)</f>
        <v>0</v>
      </c>
      <c r="M215" s="98" t="n">
        <f aca="false">IF(OR(L215=0,F215=0),0,L215/F215)*100</f>
        <v>0</v>
      </c>
      <c r="N215" s="89"/>
      <c r="O215" s="96" t="n">
        <f aca="false">IF(OR(N215=0,F215=0),0,N215/F215)*100</f>
        <v>0</v>
      </c>
      <c r="P215" s="99" t="n">
        <f aca="false">SUM(F215-N215)</f>
        <v>0</v>
      </c>
    </row>
    <row r="216" customFormat="false" ht="25.5" hidden="true" customHeight="false" outlineLevel="0" collapsed="false">
      <c r="A216" s="100" t="s">
        <v>986</v>
      </c>
      <c r="B216" s="101" t="s">
        <v>987</v>
      </c>
      <c r="C216" s="102"/>
      <c r="D216" s="88"/>
      <c r="E216" s="89"/>
      <c r="F216" s="95" t="n">
        <f aca="false">SUM(D216:E216)</f>
        <v>0</v>
      </c>
      <c r="G216" s="104" t="n">
        <f aca="false">IF(OR(F216=0,F$746=0),0,F216/F$746)*100</f>
        <v>0</v>
      </c>
      <c r="H216" s="89"/>
      <c r="I216" s="97" t="n">
        <f aca="false">SUM(F216-H216)</f>
        <v>0</v>
      </c>
      <c r="J216" s="89"/>
      <c r="K216" s="105" t="n">
        <f aca="false">IF(OR(J216=0,F216=0),0,J216/F216)*100</f>
        <v>0</v>
      </c>
      <c r="L216" s="106" t="n">
        <f aca="false">SUM(N216-J216)</f>
        <v>0</v>
      </c>
      <c r="M216" s="98" t="n">
        <f aca="false">IF(OR(L216=0,F216=0),0,L216/F216)*100</f>
        <v>0</v>
      </c>
      <c r="N216" s="89"/>
      <c r="O216" s="96" t="n">
        <f aca="false">IF(OR(N216=0,F216=0),0,N216/F216)*100</f>
        <v>0</v>
      </c>
      <c r="P216" s="99" t="n">
        <f aca="false">SUM(F216-N216)</f>
        <v>0</v>
      </c>
    </row>
    <row r="217" customFormat="false" ht="25.5" hidden="true" customHeight="false" outlineLevel="0" collapsed="false">
      <c r="A217" s="100" t="s">
        <v>988</v>
      </c>
      <c r="B217" s="101" t="s">
        <v>989</v>
      </c>
      <c r="C217" s="102"/>
      <c r="D217" s="88"/>
      <c r="E217" s="89"/>
      <c r="F217" s="95" t="n">
        <f aca="false">SUM(D217:E217)</f>
        <v>0</v>
      </c>
      <c r="G217" s="104" t="n">
        <f aca="false">IF(OR(F217=0,F$746=0),0,F217/F$746)*100</f>
        <v>0</v>
      </c>
      <c r="H217" s="89"/>
      <c r="I217" s="97" t="n">
        <f aca="false">SUM(F217-H217)</f>
        <v>0</v>
      </c>
      <c r="J217" s="89"/>
      <c r="K217" s="105" t="n">
        <f aca="false">IF(OR(J217=0,F217=0),0,J217/F217)*100</f>
        <v>0</v>
      </c>
      <c r="L217" s="106" t="n">
        <f aca="false">SUM(N217-J217)</f>
        <v>0</v>
      </c>
      <c r="M217" s="98" t="n">
        <f aca="false">IF(OR(L217=0,F217=0),0,L217/F217)*100</f>
        <v>0</v>
      </c>
      <c r="N217" s="89"/>
      <c r="O217" s="96" t="n">
        <f aca="false">IF(OR(N217=0,F217=0),0,N217/F217)*100</f>
        <v>0</v>
      </c>
      <c r="P217" s="99" t="n">
        <f aca="false">SUM(F217-N217)</f>
        <v>0</v>
      </c>
    </row>
    <row r="218" customFormat="false" ht="25.5" hidden="true" customHeight="false" outlineLevel="0" collapsed="false">
      <c r="A218" s="100" t="s">
        <v>990</v>
      </c>
      <c r="B218" s="101" t="s">
        <v>991</v>
      </c>
      <c r="C218" s="102"/>
      <c r="D218" s="103"/>
      <c r="E218" s="95"/>
      <c r="F218" s="95" t="n">
        <f aca="false">SUM(D218:E218)</f>
        <v>0</v>
      </c>
      <c r="G218" s="104" t="n">
        <f aca="false">IF(OR(F218=0,F$746=0),0,F218/F$746)*100</f>
        <v>0</v>
      </c>
      <c r="H218" s="95"/>
      <c r="I218" s="97" t="n">
        <f aca="false">SUM(F218-H218)</f>
        <v>0</v>
      </c>
      <c r="J218" s="95"/>
      <c r="K218" s="105" t="n">
        <f aca="false">IF(OR(J218=0,F218=0),0,J218/F218)*100</f>
        <v>0</v>
      </c>
      <c r="L218" s="106" t="n">
        <f aca="false">SUM(N218-J218)</f>
        <v>0</v>
      </c>
      <c r="M218" s="98" t="n">
        <f aca="false">IF(OR(L218=0,F218=0),0,L218/F218)*100</f>
        <v>0</v>
      </c>
      <c r="N218" s="95"/>
      <c r="O218" s="96" t="n">
        <f aca="false">IF(OR(N218=0,F218=0),0,N218/F218)*100</f>
        <v>0</v>
      </c>
      <c r="P218" s="99" t="n">
        <f aca="false">SUM(F218-N218)</f>
        <v>0</v>
      </c>
    </row>
    <row r="219" customFormat="false" ht="38.25" hidden="true" customHeight="false" outlineLevel="0" collapsed="false">
      <c r="A219" s="100" t="s">
        <v>992</v>
      </c>
      <c r="B219" s="101" t="s">
        <v>993</v>
      </c>
      <c r="C219" s="102"/>
      <c r="D219" s="103"/>
      <c r="E219" s="95"/>
      <c r="F219" s="95" t="n">
        <f aca="false">SUM(D219:E219)</f>
        <v>0</v>
      </c>
      <c r="G219" s="104" t="n">
        <f aca="false">IF(OR(F219=0,F$746=0),0,F219/F$746)*100</f>
        <v>0</v>
      </c>
      <c r="H219" s="95"/>
      <c r="I219" s="97" t="n">
        <f aca="false">SUM(F219-H219)</f>
        <v>0</v>
      </c>
      <c r="J219" s="95"/>
      <c r="K219" s="105" t="n">
        <f aca="false">IF(OR(J219=0,F219=0),0,J219/F219)*100</f>
        <v>0</v>
      </c>
      <c r="L219" s="106" t="n">
        <f aca="false">SUM(N219-J219)</f>
        <v>0</v>
      </c>
      <c r="M219" s="98" t="n">
        <f aca="false">IF(OR(L219=0,F219=0),0,L219/F219)*100</f>
        <v>0</v>
      </c>
      <c r="N219" s="95"/>
      <c r="O219" s="96" t="n">
        <f aca="false">IF(OR(N219=0,F219=0),0,N219/F219)*100</f>
        <v>0</v>
      </c>
      <c r="P219" s="99" t="n">
        <f aca="false">SUM(F219-N219)</f>
        <v>0</v>
      </c>
    </row>
    <row r="220" customFormat="false" ht="51" hidden="true" customHeight="false" outlineLevel="0" collapsed="false">
      <c r="A220" s="100" t="s">
        <v>994</v>
      </c>
      <c r="B220" s="101" t="s">
        <v>995</v>
      </c>
      <c r="C220" s="102"/>
      <c r="D220" s="103"/>
      <c r="E220" s="95"/>
      <c r="F220" s="95" t="n">
        <f aca="false">SUM(D220:E220)</f>
        <v>0</v>
      </c>
      <c r="G220" s="104" t="n">
        <f aca="false">IF(OR(F220=0,F$746=0),0,F220/F$746)*100</f>
        <v>0</v>
      </c>
      <c r="H220" s="95"/>
      <c r="I220" s="97" t="n">
        <f aca="false">SUM(F220-H220)</f>
        <v>0</v>
      </c>
      <c r="J220" s="95"/>
      <c r="K220" s="105" t="n">
        <f aca="false">IF(OR(J220=0,F220=0),0,J220/F220)*100</f>
        <v>0</v>
      </c>
      <c r="L220" s="106" t="n">
        <f aca="false">SUM(N220-J220)</f>
        <v>0</v>
      </c>
      <c r="M220" s="98" t="n">
        <f aca="false">IF(OR(L220=0,F220=0),0,L220/F220)*100</f>
        <v>0</v>
      </c>
      <c r="N220" s="95"/>
      <c r="O220" s="96" t="n">
        <f aca="false">IF(OR(N220=0,F220=0),0,N220/F220)*100</f>
        <v>0</v>
      </c>
      <c r="P220" s="99" t="n">
        <f aca="false">SUM(F220-N220)</f>
        <v>0</v>
      </c>
    </row>
    <row r="221" customFormat="false" ht="38.25" hidden="true" customHeight="false" outlineLevel="0" collapsed="false">
      <c r="A221" s="100" t="s">
        <v>996</v>
      </c>
      <c r="B221" s="101" t="s">
        <v>997</v>
      </c>
      <c r="C221" s="102"/>
      <c r="D221" s="103"/>
      <c r="E221" s="95"/>
      <c r="F221" s="95" t="n">
        <f aca="false">SUM(D221:E221)</f>
        <v>0</v>
      </c>
      <c r="G221" s="104" t="n">
        <f aca="false">IF(OR(F221=0,F$746=0),0,F221/F$746)*100</f>
        <v>0</v>
      </c>
      <c r="H221" s="95"/>
      <c r="I221" s="97" t="n">
        <f aca="false">SUM(F221-H221)</f>
        <v>0</v>
      </c>
      <c r="J221" s="95"/>
      <c r="K221" s="105" t="n">
        <f aca="false">IF(OR(J221=0,F221=0),0,J221/F221)*100</f>
        <v>0</v>
      </c>
      <c r="L221" s="106" t="n">
        <f aca="false">SUM(N221-J221)</f>
        <v>0</v>
      </c>
      <c r="M221" s="98" t="n">
        <f aca="false">IF(OR(L221=0,F221=0),0,L221/F221)*100</f>
        <v>0</v>
      </c>
      <c r="N221" s="95"/>
      <c r="O221" s="96" t="n">
        <f aca="false">IF(OR(N221=0,F221=0),0,N221/F221)*100</f>
        <v>0</v>
      </c>
      <c r="P221" s="99" t="n">
        <f aca="false">SUM(F221-N221)</f>
        <v>0</v>
      </c>
    </row>
    <row r="222" customFormat="false" ht="25.5" hidden="true" customHeight="false" outlineLevel="0" collapsed="false">
      <c r="A222" s="100" t="s">
        <v>998</v>
      </c>
      <c r="B222" s="101" t="s">
        <v>999</v>
      </c>
      <c r="C222" s="102"/>
      <c r="D222" s="103"/>
      <c r="E222" s="95"/>
      <c r="F222" s="95" t="n">
        <f aca="false">SUM(D222:E222)</f>
        <v>0</v>
      </c>
      <c r="G222" s="104" t="n">
        <f aca="false">IF(OR(F222=0,F$746=0),0,F222/F$746)*100</f>
        <v>0</v>
      </c>
      <c r="H222" s="95"/>
      <c r="I222" s="97" t="n">
        <f aca="false">SUM(F222-H222)</f>
        <v>0</v>
      </c>
      <c r="J222" s="95"/>
      <c r="K222" s="105" t="n">
        <f aca="false">IF(OR(J222=0,F222=0),0,J222/F222)*100</f>
        <v>0</v>
      </c>
      <c r="L222" s="106" t="n">
        <f aca="false">SUM(N222-J222)</f>
        <v>0</v>
      </c>
      <c r="M222" s="98" t="n">
        <f aca="false">IF(OR(L222=0,F222=0),0,L222/F222)*100</f>
        <v>0</v>
      </c>
      <c r="N222" s="95"/>
      <c r="O222" s="96" t="n">
        <f aca="false">IF(OR(N222=0,F222=0),0,N222/F222)*100</f>
        <v>0</v>
      </c>
      <c r="P222" s="99" t="n">
        <f aca="false">SUM(F222-N222)</f>
        <v>0</v>
      </c>
    </row>
    <row r="223" customFormat="false" ht="25.5" hidden="true" customHeight="false" outlineLevel="0" collapsed="false">
      <c r="A223" s="85" t="s">
        <v>1000</v>
      </c>
      <c r="B223" s="86" t="s">
        <v>973</v>
      </c>
      <c r="C223" s="87"/>
      <c r="D223" s="88" t="n">
        <f aca="false">SUM(D224:D225)</f>
        <v>0</v>
      </c>
      <c r="E223" s="89" t="n">
        <f aca="false">SUM(E224:E225)</f>
        <v>0</v>
      </c>
      <c r="F223" s="89" t="n">
        <f aca="false">SUM(D223:E223)</f>
        <v>0</v>
      </c>
      <c r="G223" s="107" t="n">
        <f aca="false">IF(OR(F223=0,F$746=0),0,F223/F$746)*100</f>
        <v>0</v>
      </c>
      <c r="H223" s="89" t="n">
        <f aca="false">SUM(H224:H225)</f>
        <v>0</v>
      </c>
      <c r="I223" s="97" t="n">
        <f aca="false">SUM(F223-H223)</f>
        <v>0</v>
      </c>
      <c r="J223" s="89" t="n">
        <f aca="false">SUM(J224:J225)</f>
        <v>0</v>
      </c>
      <c r="K223" s="108" t="n">
        <f aca="false">IF(OR(J223=0,F223=0),0,J223/F223)*100</f>
        <v>0</v>
      </c>
      <c r="L223" s="106" t="n">
        <f aca="false">SUM(N223-J223)</f>
        <v>0</v>
      </c>
      <c r="M223" s="92" t="n">
        <f aca="false">IF(OR(L223=0,F223=0),0,L223/F223)*100</f>
        <v>0</v>
      </c>
      <c r="N223" s="89" t="n">
        <f aca="false">SUM(N224:N225)</f>
        <v>0</v>
      </c>
      <c r="O223" s="90" t="n">
        <f aca="false">IF(OR(N223=0,F223=0),0,N223/F223)*100</f>
        <v>0</v>
      </c>
      <c r="P223" s="94" t="n">
        <f aca="false">SUM(F223-N223)</f>
        <v>0</v>
      </c>
    </row>
    <row r="224" customFormat="false" ht="12.75" hidden="true" customHeight="false" outlineLevel="0" collapsed="false">
      <c r="A224" s="100" t="s">
        <v>1001</v>
      </c>
      <c r="B224" s="101" t="s">
        <v>1002</v>
      </c>
      <c r="C224" s="102"/>
      <c r="D224" s="103"/>
      <c r="E224" s="95"/>
      <c r="F224" s="95" t="n">
        <f aca="false">SUM(D224:E224)</f>
        <v>0</v>
      </c>
      <c r="G224" s="104" t="n">
        <f aca="false">IF(OR(F224=0,F$746=0),0,F224/F$746)*100</f>
        <v>0</v>
      </c>
      <c r="H224" s="95"/>
      <c r="I224" s="97" t="n">
        <f aca="false">SUM(F224-H224)</f>
        <v>0</v>
      </c>
      <c r="J224" s="95"/>
      <c r="K224" s="105" t="n">
        <f aca="false">IF(OR(J224=0,F224=0),0,J224/F224)*100</f>
        <v>0</v>
      </c>
      <c r="L224" s="106" t="n">
        <f aca="false">SUM(N224-J224)</f>
        <v>0</v>
      </c>
      <c r="M224" s="98" t="n">
        <f aca="false">IF(OR(L224=0,F224=0),0,L224/F224)*100</f>
        <v>0</v>
      </c>
      <c r="N224" s="95"/>
      <c r="O224" s="96" t="n">
        <f aca="false">IF(OR(N224=0,F224=0),0,N224/F224)*100</f>
        <v>0</v>
      </c>
      <c r="P224" s="99" t="n">
        <f aca="false">SUM(F224-N224)</f>
        <v>0</v>
      </c>
    </row>
    <row r="225" customFormat="false" ht="12.75" hidden="true" customHeight="false" outlineLevel="0" collapsed="false">
      <c r="A225" s="100" t="s">
        <v>1003</v>
      </c>
      <c r="B225" s="101" t="s">
        <v>1004</v>
      </c>
      <c r="C225" s="102"/>
      <c r="D225" s="103"/>
      <c r="E225" s="95"/>
      <c r="F225" s="95" t="n">
        <f aca="false">SUM(D225:E225)</f>
        <v>0</v>
      </c>
      <c r="G225" s="104" t="n">
        <f aca="false">IF(OR(F225=0,F$746=0),0,F225/F$746)*100</f>
        <v>0</v>
      </c>
      <c r="H225" s="95"/>
      <c r="I225" s="97" t="n">
        <f aca="false">SUM(F225-H225)</f>
        <v>0</v>
      </c>
      <c r="J225" s="95"/>
      <c r="K225" s="105" t="n">
        <f aca="false">IF(OR(J225=0,F225=0),0,J225/F225)*100</f>
        <v>0</v>
      </c>
      <c r="L225" s="106" t="n">
        <f aca="false">SUM(N225-J225)</f>
        <v>0</v>
      </c>
      <c r="M225" s="98" t="n">
        <f aca="false">IF(OR(L225=0,F225=0),0,L225/F225)*100</f>
        <v>0</v>
      </c>
      <c r="N225" s="95"/>
      <c r="O225" s="96" t="n">
        <f aca="false">IF(OR(N225=0,F225=0),0,N225/F225)*100</f>
        <v>0</v>
      </c>
      <c r="P225" s="99" t="n">
        <f aca="false">SUM(F225-N225)</f>
        <v>0</v>
      </c>
    </row>
    <row r="226" customFormat="false" ht="12.75" hidden="false" customHeight="false" outlineLevel="0" collapsed="false">
      <c r="A226" s="85" t="s">
        <v>1005</v>
      </c>
      <c r="B226" s="86" t="s">
        <v>1006</v>
      </c>
      <c r="C226" s="87"/>
      <c r="D226" s="88" t="n">
        <f aca="false">SUM(D227+D277+D303+D321+D337)</f>
        <v>394029701.363</v>
      </c>
      <c r="E226" s="89" t="n">
        <f aca="false">SUM(E227+E277+E303+E321+E337)</f>
        <v>40058474.84</v>
      </c>
      <c r="F226" s="89" t="n">
        <f aca="false">SUM(D226:E226)</f>
        <v>434088176.203</v>
      </c>
      <c r="G226" s="107" t="n">
        <f aca="false">IF(OR(F226=0,F$746=0),0,F226/F$746)*100</f>
        <v>23.0945863631187</v>
      </c>
      <c r="H226" s="89" t="n">
        <f aca="false">SUM(H227+H277+H303+H321+H337)</f>
        <v>0</v>
      </c>
      <c r="I226" s="97" t="n">
        <f aca="false">SUM(F226-H226)</f>
        <v>434088176.203</v>
      </c>
      <c r="J226" s="89" t="n">
        <f aca="false">SUM(J227+J277+J303+J321+J337)</f>
        <v>219045110.837</v>
      </c>
      <c r="K226" s="108" t="n">
        <f aca="false">IF(OR(J226=0,F226=0),0,J226/F226)*100</f>
        <v>50.4609714904016</v>
      </c>
      <c r="L226" s="93" t="n">
        <f aca="false">SUM(N226-J226)</f>
        <v>201423682.544</v>
      </c>
      <c r="M226" s="92" t="n">
        <f aca="false">IF(OR(L226=0,F226=0),0,L226/F226)*100</f>
        <v>46.4015593112596</v>
      </c>
      <c r="N226" s="89" t="n">
        <f aca="false">SUM(N227+N277+N303+N321+N337)</f>
        <v>420468793.381</v>
      </c>
      <c r="O226" s="90" t="n">
        <f aca="false">IF(OR(N226=0,F226=0),0,N226/F226)*100</f>
        <v>96.8625308016611</v>
      </c>
      <c r="P226" s="94" t="n">
        <f aca="false">SUM(F226-N226)</f>
        <v>13619382.8220001</v>
      </c>
    </row>
    <row r="227" customFormat="false" ht="25.5" hidden="false" customHeight="false" outlineLevel="0" collapsed="false">
      <c r="A227" s="85" t="s">
        <v>1007</v>
      </c>
      <c r="B227" s="86" t="s">
        <v>1008</v>
      </c>
      <c r="C227" s="87"/>
      <c r="D227" s="88" t="n">
        <f aca="false">SUM(D228:D276)</f>
        <v>4949058</v>
      </c>
      <c r="E227" s="89" t="n">
        <f aca="false">SUM(E228:E276)</f>
        <v>9299321.062</v>
      </c>
      <c r="F227" s="89" t="n">
        <f aca="false">SUM(D227:E227)</f>
        <v>14248379.062</v>
      </c>
      <c r="G227" s="107" t="n">
        <f aca="false">IF(OR(F227=0,F$746=0),0,F227/F$746)*100</f>
        <v>0.758049720819687</v>
      </c>
      <c r="H227" s="89" t="n">
        <f aca="false">SUM(H228:H276)</f>
        <v>0</v>
      </c>
      <c r="I227" s="97" t="n">
        <f aca="false">SUM(F227-H227)</f>
        <v>14248379.062</v>
      </c>
      <c r="J227" s="89" t="n">
        <f aca="false">SUM(J228:J276)</f>
        <v>5664653.025</v>
      </c>
      <c r="K227" s="108" t="n">
        <f aca="false">IF(OR(J227=0,F227=0),0,J227/F227)*100</f>
        <v>39.7564733528704</v>
      </c>
      <c r="L227" s="93" t="n">
        <f aca="false">SUM(N227-J227)</f>
        <v>8235281.683</v>
      </c>
      <c r="M227" s="92" t="n">
        <f aca="false">IF(OR(L227=0,F227=0),0,L227/F227)*100</f>
        <v>57.7980249343818</v>
      </c>
      <c r="N227" s="89" t="n">
        <f aca="false">SUM(N228:N276)</f>
        <v>13899934.708</v>
      </c>
      <c r="O227" s="90" t="n">
        <f aca="false">IF(OR(N227=0,F227=0),0,N227/F227)*100</f>
        <v>97.5544982872523</v>
      </c>
      <c r="P227" s="94" t="n">
        <f aca="false">SUM(F227-N227)</f>
        <v>348444.354</v>
      </c>
    </row>
    <row r="228" customFormat="false" ht="51" hidden="true" customHeight="false" outlineLevel="0" collapsed="false">
      <c r="A228" s="100" t="s">
        <v>1009</v>
      </c>
      <c r="B228" s="116" t="s">
        <v>1010</v>
      </c>
      <c r="C228" s="117"/>
      <c r="D228" s="88"/>
      <c r="E228" s="89"/>
      <c r="F228" s="95" t="n">
        <f aca="false">SUM(D228:E228)</f>
        <v>0</v>
      </c>
      <c r="G228" s="104" t="n">
        <f aca="false">IF(OR(F228=0,F$746=0),0,F228/F$746)*100</f>
        <v>0</v>
      </c>
      <c r="H228" s="89"/>
      <c r="I228" s="97" t="n">
        <f aca="false">SUM(F228-H228)</f>
        <v>0</v>
      </c>
      <c r="J228" s="89"/>
      <c r="K228" s="105" t="n">
        <f aca="false">IF(OR(J228=0,F228=0),0,J228/F228)*100</f>
        <v>0</v>
      </c>
      <c r="L228" s="106" t="n">
        <f aca="false">SUM(N228-J228)</f>
        <v>0</v>
      </c>
      <c r="M228" s="98" t="n">
        <f aca="false">IF(OR(L228=0,F228=0),0,L228/F228)*100</f>
        <v>0</v>
      </c>
      <c r="N228" s="89"/>
      <c r="O228" s="96" t="n">
        <f aca="false">IF(OR(N228=0,F228=0),0,N228/F228)*100</f>
        <v>0</v>
      </c>
      <c r="P228" s="99" t="n">
        <f aca="false">SUM(F228-N228)</f>
        <v>0</v>
      </c>
    </row>
    <row r="229" customFormat="false" ht="38.25" hidden="true" customHeight="false" outlineLevel="0" collapsed="false">
      <c r="A229" s="100" t="s">
        <v>1011</v>
      </c>
      <c r="B229" s="101" t="s">
        <v>1012</v>
      </c>
      <c r="C229" s="102"/>
      <c r="D229" s="88"/>
      <c r="E229" s="89"/>
      <c r="F229" s="95" t="n">
        <f aca="false">SUM(D229:E229)</f>
        <v>0</v>
      </c>
      <c r="G229" s="104" t="n">
        <f aca="false">IF(OR(F229=0,F$746=0),0,F229/F$746)*100</f>
        <v>0</v>
      </c>
      <c r="H229" s="89"/>
      <c r="I229" s="97" t="n">
        <f aca="false">SUM(F229-H229)</f>
        <v>0</v>
      </c>
      <c r="J229" s="89"/>
      <c r="K229" s="105" t="n">
        <f aca="false">IF(OR(J229=0,F229=0),0,J229/F229)*100</f>
        <v>0</v>
      </c>
      <c r="L229" s="106" t="n">
        <f aca="false">SUM(N229-J229)</f>
        <v>0</v>
      </c>
      <c r="M229" s="98" t="n">
        <f aca="false">IF(OR(L229=0,F229=0),0,L229/F229)*100</f>
        <v>0</v>
      </c>
      <c r="N229" s="89"/>
      <c r="O229" s="96" t="n">
        <f aca="false">IF(OR(N229=0,F229=0),0,N229/F229)*100</f>
        <v>0</v>
      </c>
      <c r="P229" s="99" t="n">
        <f aca="false">SUM(F229-N229)</f>
        <v>0</v>
      </c>
    </row>
    <row r="230" customFormat="false" ht="51" hidden="true" customHeight="false" outlineLevel="0" collapsed="false">
      <c r="A230" s="119" t="s">
        <v>1013</v>
      </c>
      <c r="B230" s="116" t="s">
        <v>1014</v>
      </c>
      <c r="C230" s="117"/>
      <c r="D230" s="88"/>
      <c r="E230" s="89"/>
      <c r="F230" s="95" t="n">
        <f aca="false">SUM(D230:E230)</f>
        <v>0</v>
      </c>
      <c r="G230" s="104" t="n">
        <f aca="false">IF(OR(F230=0,F$746=0),0,F230/F$746)*100</f>
        <v>0</v>
      </c>
      <c r="H230" s="89"/>
      <c r="I230" s="97" t="n">
        <f aca="false">SUM(F230-H230)</f>
        <v>0</v>
      </c>
      <c r="J230" s="89"/>
      <c r="K230" s="105" t="n">
        <f aca="false">IF(OR(J230=0,F230=0),0,J230/F230)*100</f>
        <v>0</v>
      </c>
      <c r="L230" s="106" t="n">
        <f aca="false">SUM(N230-J230)</f>
        <v>0</v>
      </c>
      <c r="M230" s="98" t="n">
        <f aca="false">IF(OR(L230=0,F230=0),0,L230/F230)*100</f>
        <v>0</v>
      </c>
      <c r="N230" s="89"/>
      <c r="O230" s="96" t="n">
        <f aca="false">IF(OR(N230=0,F230=0),0,N230/F230)*100</f>
        <v>0</v>
      </c>
      <c r="P230" s="99" t="n">
        <f aca="false">SUM(F230-N230)</f>
        <v>0</v>
      </c>
    </row>
    <row r="231" customFormat="false" ht="25.5" hidden="true" customHeight="false" outlineLevel="0" collapsed="false">
      <c r="A231" s="119" t="s">
        <v>1015</v>
      </c>
      <c r="B231" s="101" t="s">
        <v>1016</v>
      </c>
      <c r="C231" s="102"/>
      <c r="D231" s="88"/>
      <c r="E231" s="89"/>
      <c r="F231" s="95" t="n">
        <f aca="false">SUM(D231:E231)</f>
        <v>0</v>
      </c>
      <c r="G231" s="104" t="n">
        <f aca="false">IF(OR(F231=0,F$746=0),0,F231/F$746)*100</f>
        <v>0</v>
      </c>
      <c r="H231" s="89"/>
      <c r="I231" s="97" t="n">
        <f aca="false">SUM(F231-H231)</f>
        <v>0</v>
      </c>
      <c r="J231" s="89"/>
      <c r="K231" s="105" t="n">
        <f aca="false">IF(OR(J231=0,F231=0),0,J231/F231)*100</f>
        <v>0</v>
      </c>
      <c r="L231" s="106" t="n">
        <f aca="false">SUM(N231-J231)</f>
        <v>0</v>
      </c>
      <c r="M231" s="98" t="n">
        <f aca="false">IF(OR(L231=0,F231=0),0,L231/F231)*100</f>
        <v>0</v>
      </c>
      <c r="N231" s="89"/>
      <c r="O231" s="96" t="n">
        <f aca="false">IF(OR(N231=0,F231=0),0,N231/F231)*100</f>
        <v>0</v>
      </c>
      <c r="P231" s="99" t="n">
        <f aca="false">SUM(F231-N231)</f>
        <v>0</v>
      </c>
    </row>
    <row r="232" customFormat="false" ht="25.5" hidden="true" customHeight="false" outlineLevel="0" collapsed="false">
      <c r="A232" s="119" t="s">
        <v>1017</v>
      </c>
      <c r="B232" s="101" t="s">
        <v>1018</v>
      </c>
      <c r="C232" s="102"/>
      <c r="D232" s="88"/>
      <c r="E232" s="89"/>
      <c r="F232" s="95" t="n">
        <f aca="false">SUM(D232:E232)</f>
        <v>0</v>
      </c>
      <c r="G232" s="104" t="n">
        <f aca="false">IF(OR(F232=0,F$746=0),0,F232/F$746)*100</f>
        <v>0</v>
      </c>
      <c r="H232" s="89"/>
      <c r="I232" s="97" t="n">
        <f aca="false">SUM(F232-H232)</f>
        <v>0</v>
      </c>
      <c r="J232" s="89"/>
      <c r="K232" s="105" t="n">
        <f aca="false">IF(OR(J232=0,F232=0),0,J232/F232)*100</f>
        <v>0</v>
      </c>
      <c r="L232" s="106" t="n">
        <f aca="false">SUM(N232-J232)</f>
        <v>0</v>
      </c>
      <c r="M232" s="98" t="n">
        <f aca="false">IF(OR(L232=0,F232=0),0,L232/F232)*100</f>
        <v>0</v>
      </c>
      <c r="N232" s="89"/>
      <c r="O232" s="96" t="n">
        <f aca="false">IF(OR(N232=0,F232=0),0,N232/F232)*100</f>
        <v>0</v>
      </c>
      <c r="P232" s="99" t="n">
        <f aca="false">SUM(F232-N232)</f>
        <v>0</v>
      </c>
    </row>
    <row r="233" customFormat="false" ht="25.5" hidden="true" customHeight="false" outlineLevel="0" collapsed="false">
      <c r="A233" s="100" t="s">
        <v>1019</v>
      </c>
      <c r="B233" s="101" t="s">
        <v>1020</v>
      </c>
      <c r="C233" s="102"/>
      <c r="D233" s="103"/>
      <c r="E233" s="95"/>
      <c r="F233" s="95" t="n">
        <f aca="false">SUM(D233:E233)</f>
        <v>0</v>
      </c>
      <c r="G233" s="104" t="n">
        <f aca="false">IF(OR(F233=0,F$746=0),0,F233/F$746)*100</f>
        <v>0</v>
      </c>
      <c r="H233" s="95"/>
      <c r="I233" s="97" t="n">
        <f aca="false">SUM(F233-H233)</f>
        <v>0</v>
      </c>
      <c r="J233" s="95"/>
      <c r="K233" s="105" t="n">
        <f aca="false">IF(OR(J233=0,F233=0),0,J233/F233)*100</f>
        <v>0</v>
      </c>
      <c r="L233" s="106" t="n">
        <f aca="false">SUM(N233-J233)</f>
        <v>0</v>
      </c>
      <c r="M233" s="98" t="n">
        <f aca="false">IF(OR(L233=0,F233=0),0,L233/F233)*100</f>
        <v>0</v>
      </c>
      <c r="N233" s="95"/>
      <c r="O233" s="96" t="n">
        <f aca="false">IF(OR(N233=0,F233=0),0,N233/F233)*100</f>
        <v>0</v>
      </c>
      <c r="P233" s="99" t="n">
        <f aca="false">SUM(F233-N233)</f>
        <v>0</v>
      </c>
    </row>
    <row r="234" customFormat="false" ht="25.5" hidden="true" customHeight="false" outlineLevel="0" collapsed="false">
      <c r="A234" s="100" t="s">
        <v>1021</v>
      </c>
      <c r="B234" s="101" t="s">
        <v>906</v>
      </c>
      <c r="C234" s="102"/>
      <c r="D234" s="103"/>
      <c r="E234" s="95"/>
      <c r="F234" s="95" t="n">
        <f aca="false">SUM(D234:E234)</f>
        <v>0</v>
      </c>
      <c r="G234" s="104" t="n">
        <f aca="false">IF(OR(F234=0,F$746=0),0,F234/F$746)*100</f>
        <v>0</v>
      </c>
      <c r="H234" s="95"/>
      <c r="I234" s="97" t="n">
        <f aca="false">SUM(F234-H234)</f>
        <v>0</v>
      </c>
      <c r="J234" s="95"/>
      <c r="K234" s="105" t="n">
        <f aca="false">IF(OR(J234=0,F234=0),0,J234/F234)*100</f>
        <v>0</v>
      </c>
      <c r="L234" s="106" t="n">
        <f aca="false">SUM(N234-J234)</f>
        <v>0</v>
      </c>
      <c r="M234" s="98" t="n">
        <f aca="false">IF(OR(L234=0,F234=0),0,L234/F234)*100</f>
        <v>0</v>
      </c>
      <c r="N234" s="95"/>
      <c r="O234" s="96" t="n">
        <f aca="false">IF(OR(N234=0,F234=0),0,N234/F234)*100</f>
        <v>0</v>
      </c>
      <c r="P234" s="99" t="n">
        <f aca="false">SUM(F234-N234)</f>
        <v>0</v>
      </c>
    </row>
    <row r="235" customFormat="false" ht="38.25" hidden="true" customHeight="false" outlineLevel="0" collapsed="false">
      <c r="A235" s="119" t="s">
        <v>1022</v>
      </c>
      <c r="B235" s="116" t="s">
        <v>1023</v>
      </c>
      <c r="C235" s="117"/>
      <c r="D235" s="103"/>
      <c r="E235" s="95"/>
      <c r="F235" s="95" t="n">
        <f aca="false">SUM(D235:E235)</f>
        <v>0</v>
      </c>
      <c r="G235" s="104" t="n">
        <f aca="false">IF(OR(F235=0,F$746=0),0,F235/F$746)*100</f>
        <v>0</v>
      </c>
      <c r="H235" s="95"/>
      <c r="I235" s="97" t="n">
        <f aca="false">SUM(F235-H235)</f>
        <v>0</v>
      </c>
      <c r="J235" s="95"/>
      <c r="K235" s="105" t="n">
        <f aca="false">IF(OR(J235=0,F235=0),0,J235/F235)*100</f>
        <v>0</v>
      </c>
      <c r="L235" s="106" t="n">
        <f aca="false">SUM(N235-J235)</f>
        <v>0</v>
      </c>
      <c r="M235" s="98" t="n">
        <f aca="false">IF(OR(L235=0,F235=0),0,L235/F235)*100</f>
        <v>0</v>
      </c>
      <c r="N235" s="95"/>
      <c r="O235" s="96" t="n">
        <f aca="false">IF(OR(N235=0,F235=0),0,N235/F235)*100</f>
        <v>0</v>
      </c>
      <c r="P235" s="99" t="n">
        <f aca="false">SUM(F235-N235)</f>
        <v>0</v>
      </c>
    </row>
    <row r="236" customFormat="false" ht="38.25" hidden="true" customHeight="false" outlineLevel="0" collapsed="false">
      <c r="A236" s="100" t="s">
        <v>1024</v>
      </c>
      <c r="B236" s="101" t="s">
        <v>1025</v>
      </c>
      <c r="C236" s="102"/>
      <c r="D236" s="103"/>
      <c r="E236" s="95"/>
      <c r="F236" s="95" t="n">
        <f aca="false">SUM(D236:E236)</f>
        <v>0</v>
      </c>
      <c r="G236" s="104" t="n">
        <f aca="false">IF(OR(F236=0,F$746=0),0,F236/F$746)*100</f>
        <v>0</v>
      </c>
      <c r="H236" s="95"/>
      <c r="I236" s="97" t="n">
        <f aca="false">SUM(F236-H236)</f>
        <v>0</v>
      </c>
      <c r="J236" s="95"/>
      <c r="K236" s="105" t="n">
        <f aca="false">IF(OR(J236=0,F236=0),0,J236/F236)*100</f>
        <v>0</v>
      </c>
      <c r="L236" s="106" t="n">
        <f aca="false">SUM(N236-J236)</f>
        <v>0</v>
      </c>
      <c r="M236" s="98" t="n">
        <f aca="false">IF(OR(L236=0,F236=0),0,L236/F236)*100</f>
        <v>0</v>
      </c>
      <c r="N236" s="95"/>
      <c r="O236" s="96" t="n">
        <f aca="false">IF(OR(N236=0,F236=0),0,N236/F236)*100</f>
        <v>0</v>
      </c>
      <c r="P236" s="99" t="n">
        <f aca="false">SUM(F236-N236)</f>
        <v>0</v>
      </c>
    </row>
    <row r="237" customFormat="false" ht="38.25" hidden="true" customHeight="false" outlineLevel="0" collapsed="false">
      <c r="A237" s="100" t="s">
        <v>1026</v>
      </c>
      <c r="B237" s="101" t="s">
        <v>1025</v>
      </c>
      <c r="C237" s="102"/>
      <c r="D237" s="103"/>
      <c r="E237" s="95"/>
      <c r="F237" s="95" t="n">
        <f aca="false">SUM(D237:E237)</f>
        <v>0</v>
      </c>
      <c r="G237" s="104" t="n">
        <f aca="false">IF(OR(F237=0,F$746=0),0,F237/F$746)*100</f>
        <v>0</v>
      </c>
      <c r="H237" s="95"/>
      <c r="I237" s="97" t="n">
        <f aca="false">SUM(F237-H237)</f>
        <v>0</v>
      </c>
      <c r="J237" s="95"/>
      <c r="K237" s="105" t="n">
        <f aca="false">IF(OR(J237=0,F237=0),0,J237/F237)*100</f>
        <v>0</v>
      </c>
      <c r="L237" s="106" t="n">
        <f aca="false">SUM(N237-J237)</f>
        <v>0</v>
      </c>
      <c r="M237" s="98" t="n">
        <f aca="false">IF(OR(L237=0,F237=0),0,L237/F237)*100</f>
        <v>0</v>
      </c>
      <c r="N237" s="95"/>
      <c r="O237" s="96" t="n">
        <f aca="false">IF(OR(N237=0,F237=0),0,N237/F237)*100</f>
        <v>0</v>
      </c>
      <c r="P237" s="99" t="n">
        <f aca="false">SUM(F237-N237)</f>
        <v>0</v>
      </c>
    </row>
    <row r="238" customFormat="false" ht="12.75" hidden="true" customHeight="false" outlineLevel="0" collapsed="false">
      <c r="A238" s="100"/>
      <c r="B238" s="101"/>
      <c r="C238" s="102"/>
      <c r="D238" s="103"/>
      <c r="E238" s="95"/>
      <c r="F238" s="95"/>
      <c r="G238" s="104"/>
      <c r="H238" s="95"/>
      <c r="I238" s="97"/>
      <c r="J238" s="95"/>
      <c r="K238" s="105"/>
      <c r="L238" s="106"/>
      <c r="M238" s="98"/>
      <c r="N238" s="95"/>
      <c r="O238" s="96"/>
      <c r="P238" s="99"/>
    </row>
    <row r="239" customFormat="false" ht="25.5" hidden="true" customHeight="false" outlineLevel="0" collapsed="false">
      <c r="A239" s="100" t="s">
        <v>1027</v>
      </c>
      <c r="B239" s="101" t="s">
        <v>1028</v>
      </c>
      <c r="C239" s="102"/>
      <c r="D239" s="103"/>
      <c r="E239" s="95"/>
      <c r="F239" s="95" t="n">
        <f aca="false">SUM(D239:E239)</f>
        <v>0</v>
      </c>
      <c r="G239" s="104" t="n">
        <f aca="false">IF(OR(F239=0,F$746=0),0,F239/F$746)*100</f>
        <v>0</v>
      </c>
      <c r="H239" s="95"/>
      <c r="I239" s="97" t="n">
        <f aca="false">SUM(F239-H239)</f>
        <v>0</v>
      </c>
      <c r="J239" s="95"/>
      <c r="K239" s="105" t="n">
        <f aca="false">IF(OR(J239=0,F239=0),0,J239/F239)*100</f>
        <v>0</v>
      </c>
      <c r="L239" s="106" t="n">
        <f aca="false">SUM(N239-J239)</f>
        <v>0</v>
      </c>
      <c r="M239" s="98" t="n">
        <f aca="false">IF(OR(L239=0,F239=0),0,L239/F239)*100</f>
        <v>0</v>
      </c>
      <c r="N239" s="95"/>
      <c r="O239" s="96" t="n">
        <f aca="false">IF(OR(N239=0,F239=0),0,N239/F239)*100</f>
        <v>0</v>
      </c>
      <c r="P239" s="99" t="n">
        <f aca="false">SUM(F239-N239)</f>
        <v>0</v>
      </c>
    </row>
    <row r="240" customFormat="false" ht="12.75" hidden="true" customHeight="false" outlineLevel="0" collapsed="false">
      <c r="A240" s="100" t="s">
        <v>1029</v>
      </c>
      <c r="B240" s="101" t="s">
        <v>1030</v>
      </c>
      <c r="C240" s="102"/>
      <c r="D240" s="103"/>
      <c r="E240" s="95"/>
      <c r="F240" s="95" t="n">
        <f aca="false">SUM(D240:E240)</f>
        <v>0</v>
      </c>
      <c r="G240" s="104" t="n">
        <f aca="false">IF(OR(F240=0,F$746=0),0,F240/F$746)*100</f>
        <v>0</v>
      </c>
      <c r="H240" s="95"/>
      <c r="I240" s="97" t="n">
        <f aca="false">SUM(F240-H240)</f>
        <v>0</v>
      </c>
      <c r="J240" s="95"/>
      <c r="K240" s="105" t="n">
        <f aca="false">IF(OR(J240=0,F240=0),0,J240/F240)*100</f>
        <v>0</v>
      </c>
      <c r="L240" s="106" t="n">
        <f aca="false">SUM(N240-J240)</f>
        <v>0</v>
      </c>
      <c r="M240" s="98" t="n">
        <f aca="false">IF(OR(L240=0,F240=0),0,L240/F240)*100</f>
        <v>0</v>
      </c>
      <c r="N240" s="95"/>
      <c r="O240" s="96" t="n">
        <f aca="false">IF(OR(N240=0,F240=0),0,N240/F240)*100</f>
        <v>0</v>
      </c>
      <c r="P240" s="99" t="n">
        <f aca="false">SUM(F240-N240)</f>
        <v>0</v>
      </c>
    </row>
    <row r="241" customFormat="false" ht="12.75" hidden="true" customHeight="false" outlineLevel="0" collapsed="false">
      <c r="A241" s="100" t="s">
        <v>1031</v>
      </c>
      <c r="B241" s="101" t="s">
        <v>1032</v>
      </c>
      <c r="C241" s="102"/>
      <c r="D241" s="103"/>
      <c r="E241" s="95"/>
      <c r="F241" s="95" t="n">
        <f aca="false">SUM(D241:E241)</f>
        <v>0</v>
      </c>
      <c r="G241" s="104" t="n">
        <f aca="false">IF(OR(F241=0,F$746=0),0,F241/F$746)*100</f>
        <v>0</v>
      </c>
      <c r="H241" s="95"/>
      <c r="I241" s="97" t="n">
        <f aca="false">SUM(F241-H241)</f>
        <v>0</v>
      </c>
      <c r="J241" s="95"/>
      <c r="K241" s="105" t="n">
        <f aca="false">IF(OR(J241=0,F241=0),0,J241/F241)*100</f>
        <v>0</v>
      </c>
      <c r="L241" s="106" t="n">
        <f aca="false">SUM(N241-J241)</f>
        <v>0</v>
      </c>
      <c r="M241" s="98" t="n">
        <f aca="false">IF(OR(L241=0,F241=0),0,L241/F241)*100</f>
        <v>0</v>
      </c>
      <c r="N241" s="95"/>
      <c r="O241" s="96" t="n">
        <f aca="false">IF(OR(N241=0,F241=0),0,N241/F241)*100</f>
        <v>0</v>
      </c>
      <c r="P241" s="99" t="n">
        <f aca="false">SUM(F241-N241)</f>
        <v>0</v>
      </c>
    </row>
    <row r="242" customFormat="false" ht="25.5" hidden="true" customHeight="false" outlineLevel="0" collapsed="false">
      <c r="A242" s="119" t="s">
        <v>1033</v>
      </c>
      <c r="B242" s="116" t="s">
        <v>1034</v>
      </c>
      <c r="C242" s="117"/>
      <c r="D242" s="103"/>
      <c r="E242" s="95"/>
      <c r="F242" s="95" t="n">
        <f aca="false">SUM(D242:E242)</f>
        <v>0</v>
      </c>
      <c r="G242" s="104" t="n">
        <f aca="false">IF(OR(F242=0,F$746=0),0,F242/F$746)*100</f>
        <v>0</v>
      </c>
      <c r="H242" s="95"/>
      <c r="I242" s="97" t="n">
        <f aca="false">SUM(F242-H242)</f>
        <v>0</v>
      </c>
      <c r="J242" s="95"/>
      <c r="K242" s="105" t="n">
        <f aca="false">IF(OR(J242=0,F242=0),0,J242/F242)*100</f>
        <v>0</v>
      </c>
      <c r="L242" s="106" t="n">
        <f aca="false">SUM(N242-J242)</f>
        <v>0</v>
      </c>
      <c r="M242" s="98" t="n">
        <f aca="false">IF(OR(L242=0,F242=0),0,L242/F242)*100</f>
        <v>0</v>
      </c>
      <c r="N242" s="95"/>
      <c r="O242" s="96" t="n">
        <f aca="false">IF(OR(N242=0,F242=0),0,N242/F242)*100</f>
        <v>0</v>
      </c>
      <c r="P242" s="99" t="n">
        <f aca="false">SUM(F242-N242)</f>
        <v>0</v>
      </c>
    </row>
    <row r="243" customFormat="false" ht="12.75" hidden="true" customHeight="false" outlineLevel="0" collapsed="false">
      <c r="A243" s="119" t="s">
        <v>1035</v>
      </c>
      <c r="B243" s="116" t="s">
        <v>1036</v>
      </c>
      <c r="C243" s="117"/>
      <c r="D243" s="103"/>
      <c r="E243" s="95"/>
      <c r="F243" s="95" t="n">
        <f aca="false">SUM(D243:E243)</f>
        <v>0</v>
      </c>
      <c r="G243" s="104" t="n">
        <f aca="false">IF(OR(F243=0,F$746=0),0,F243/F$746)*100</f>
        <v>0</v>
      </c>
      <c r="H243" s="95"/>
      <c r="I243" s="97" t="n">
        <f aca="false">SUM(F243-H243)</f>
        <v>0</v>
      </c>
      <c r="J243" s="95"/>
      <c r="K243" s="105" t="n">
        <f aca="false">IF(OR(J243=0,F243=0),0,J243/F243)*100</f>
        <v>0</v>
      </c>
      <c r="L243" s="106" t="n">
        <f aca="false">SUM(N243-J243)</f>
        <v>0</v>
      </c>
      <c r="M243" s="98" t="n">
        <f aca="false">IF(OR(L243=0,F243=0),0,L243/F243)*100</f>
        <v>0</v>
      </c>
      <c r="N243" s="95"/>
      <c r="O243" s="96" t="n">
        <f aca="false">IF(OR(N243=0,F243=0),0,N243/F243)*100</f>
        <v>0</v>
      </c>
      <c r="P243" s="99" t="n">
        <f aca="false">SUM(F243-N243)</f>
        <v>0</v>
      </c>
    </row>
    <row r="244" customFormat="false" ht="38.25" hidden="true" customHeight="false" outlineLevel="0" collapsed="false">
      <c r="A244" s="119" t="s">
        <v>1035</v>
      </c>
      <c r="B244" s="116" t="s">
        <v>1037</v>
      </c>
      <c r="C244" s="117"/>
      <c r="D244" s="103"/>
      <c r="E244" s="95"/>
      <c r="F244" s="95" t="n">
        <f aca="false">SUM(D244:E244)</f>
        <v>0</v>
      </c>
      <c r="G244" s="104" t="n">
        <f aca="false">IF(OR(F244=0,F$746=0),0,F244/F$746)*100</f>
        <v>0</v>
      </c>
      <c r="H244" s="95"/>
      <c r="I244" s="97" t="n">
        <f aca="false">SUM(F244-H244)</f>
        <v>0</v>
      </c>
      <c r="J244" s="95"/>
      <c r="K244" s="105" t="n">
        <f aca="false">IF(OR(J244=0,F244=0),0,J244/F244)*100</f>
        <v>0</v>
      </c>
      <c r="L244" s="106" t="n">
        <f aca="false">SUM(N244-J244)</f>
        <v>0</v>
      </c>
      <c r="M244" s="98" t="n">
        <f aca="false">IF(OR(L244=0,F244=0),0,L244/F244)*100</f>
        <v>0</v>
      </c>
      <c r="N244" s="95"/>
      <c r="O244" s="96" t="n">
        <f aca="false">IF(OR(N244=0,F244=0),0,N244/F244)*100</f>
        <v>0</v>
      </c>
      <c r="P244" s="99" t="n">
        <f aca="false">SUM(F244-N244)</f>
        <v>0</v>
      </c>
    </row>
    <row r="245" customFormat="false" ht="12.75" hidden="true" customHeight="false" outlineLevel="0" collapsed="false">
      <c r="A245" s="119" t="s">
        <v>1038</v>
      </c>
      <c r="B245" s="116" t="s">
        <v>1039</v>
      </c>
      <c r="C245" s="117"/>
      <c r="D245" s="103"/>
      <c r="E245" s="95"/>
      <c r="F245" s="95" t="n">
        <f aca="false">SUM(D245:E245)</f>
        <v>0</v>
      </c>
      <c r="G245" s="104" t="n">
        <f aca="false">IF(OR(F245=0,F$746=0),0,F245/F$746)*100</f>
        <v>0</v>
      </c>
      <c r="H245" s="95"/>
      <c r="I245" s="97" t="n">
        <f aca="false">SUM(F245-H245)</f>
        <v>0</v>
      </c>
      <c r="J245" s="95"/>
      <c r="K245" s="105" t="n">
        <f aca="false">IF(OR(J245=0,F245=0),0,J245/F245)*100</f>
        <v>0</v>
      </c>
      <c r="L245" s="106" t="n">
        <f aca="false">SUM(N245-J245)</f>
        <v>0</v>
      </c>
      <c r="M245" s="98" t="n">
        <f aca="false">IF(OR(L245=0,F245=0),0,L245/F245)*100</f>
        <v>0</v>
      </c>
      <c r="N245" s="95"/>
      <c r="O245" s="96" t="n">
        <f aca="false">IF(OR(N245=0,F245=0),0,N245/F245)*100</f>
        <v>0</v>
      </c>
      <c r="P245" s="99" t="n">
        <f aca="false">SUM(F245-N245)</f>
        <v>0</v>
      </c>
    </row>
    <row r="246" customFormat="false" ht="38.25" hidden="true" customHeight="false" outlineLevel="0" collapsed="false">
      <c r="A246" s="119" t="s">
        <v>1038</v>
      </c>
      <c r="B246" s="116" t="s">
        <v>1040</v>
      </c>
      <c r="C246" s="117"/>
      <c r="D246" s="103"/>
      <c r="E246" s="95"/>
      <c r="F246" s="95" t="n">
        <f aca="false">SUM(D246:E246)</f>
        <v>0</v>
      </c>
      <c r="G246" s="104" t="n">
        <f aca="false">IF(OR(F246=0,F$746=0),0,F246/F$746)*100</f>
        <v>0</v>
      </c>
      <c r="H246" s="95"/>
      <c r="I246" s="97" t="n">
        <f aca="false">SUM(F246-H246)</f>
        <v>0</v>
      </c>
      <c r="J246" s="95"/>
      <c r="K246" s="105" t="n">
        <f aca="false">IF(OR(J246=0,F246=0),0,J246/F246)*100</f>
        <v>0</v>
      </c>
      <c r="L246" s="106" t="n">
        <f aca="false">SUM(N246-J246)</f>
        <v>0</v>
      </c>
      <c r="M246" s="98" t="n">
        <f aca="false">IF(OR(L246=0,F246=0),0,L246/F246)*100</f>
        <v>0</v>
      </c>
      <c r="N246" s="95"/>
      <c r="O246" s="96" t="n">
        <f aca="false">IF(OR(N246=0,F246=0),0,N246/F246)*100</f>
        <v>0</v>
      </c>
      <c r="P246" s="99" t="n">
        <f aca="false">SUM(F246-N246)</f>
        <v>0</v>
      </c>
    </row>
    <row r="247" customFormat="false" ht="12.75" hidden="true" customHeight="false" outlineLevel="0" collapsed="false">
      <c r="A247" s="119" t="s">
        <v>1041</v>
      </c>
      <c r="B247" s="116" t="s">
        <v>1042</v>
      </c>
      <c r="C247" s="117"/>
      <c r="D247" s="103"/>
      <c r="E247" s="95"/>
      <c r="F247" s="95" t="n">
        <f aca="false">SUM(D247:E247)</f>
        <v>0</v>
      </c>
      <c r="G247" s="104" t="n">
        <f aca="false">IF(OR(F247=0,F$746=0),0,F247/F$746)*100</f>
        <v>0</v>
      </c>
      <c r="H247" s="95"/>
      <c r="I247" s="97" t="n">
        <f aca="false">SUM(F247-H247)</f>
        <v>0</v>
      </c>
      <c r="J247" s="95"/>
      <c r="K247" s="105" t="n">
        <f aca="false">IF(OR(J247=0,F247=0),0,J247/F247)*100</f>
        <v>0</v>
      </c>
      <c r="L247" s="106" t="n">
        <f aca="false">SUM(N247-J247)</f>
        <v>0</v>
      </c>
      <c r="M247" s="98" t="n">
        <f aca="false">IF(OR(L247=0,F247=0),0,L247/F247)*100</f>
        <v>0</v>
      </c>
      <c r="N247" s="95"/>
      <c r="O247" s="96" t="n">
        <f aca="false">IF(OR(N247=0,F247=0),0,N247/F247)*100</f>
        <v>0</v>
      </c>
      <c r="P247" s="99" t="n">
        <f aca="false">SUM(F247-N247)</f>
        <v>0</v>
      </c>
    </row>
    <row r="248" customFormat="false" ht="12.75" hidden="true" customHeight="false" outlineLevel="0" collapsed="false">
      <c r="A248" s="119" t="s">
        <v>1043</v>
      </c>
      <c r="B248" s="116" t="s">
        <v>1044</v>
      </c>
      <c r="C248" s="117"/>
      <c r="D248" s="103"/>
      <c r="E248" s="95"/>
      <c r="F248" s="95" t="n">
        <f aca="false">SUM(D248:E248)</f>
        <v>0</v>
      </c>
      <c r="G248" s="104" t="n">
        <f aca="false">IF(OR(F248=0,F$746=0),0,F248/F$746)*100</f>
        <v>0</v>
      </c>
      <c r="H248" s="95"/>
      <c r="I248" s="97" t="n">
        <f aca="false">SUM(F248-H248)</f>
        <v>0</v>
      </c>
      <c r="J248" s="95"/>
      <c r="K248" s="105" t="n">
        <f aca="false">IF(OR(J248=0,F248=0),0,J248/F248)*100</f>
        <v>0</v>
      </c>
      <c r="L248" s="106" t="n">
        <f aca="false">SUM(N248-J248)</f>
        <v>0</v>
      </c>
      <c r="M248" s="98" t="n">
        <f aca="false">IF(OR(L248=0,F248=0),0,L248/F248)*100</f>
        <v>0</v>
      </c>
      <c r="N248" s="95"/>
      <c r="O248" s="96" t="n">
        <f aca="false">IF(OR(N248=0,F248=0),0,N248/F248)*100</f>
        <v>0</v>
      </c>
      <c r="P248" s="99" t="n">
        <f aca="false">SUM(F248-N248)</f>
        <v>0</v>
      </c>
    </row>
    <row r="249" customFormat="false" ht="38.25" hidden="true" customHeight="false" outlineLevel="0" collapsed="false">
      <c r="A249" s="119" t="s">
        <v>1043</v>
      </c>
      <c r="B249" s="116" t="s">
        <v>1045</v>
      </c>
      <c r="C249" s="117"/>
      <c r="D249" s="103"/>
      <c r="E249" s="95"/>
      <c r="F249" s="95" t="n">
        <f aca="false">SUM(D249:E249)</f>
        <v>0</v>
      </c>
      <c r="G249" s="104" t="n">
        <f aca="false">IF(OR(F249=0,F$746=0),0,F249/F$746)*100</f>
        <v>0</v>
      </c>
      <c r="H249" s="95"/>
      <c r="I249" s="97" t="n">
        <f aca="false">SUM(F249-H249)</f>
        <v>0</v>
      </c>
      <c r="J249" s="95"/>
      <c r="K249" s="105" t="n">
        <f aca="false">IF(OR(J249=0,F249=0),0,J249/F249)*100</f>
        <v>0</v>
      </c>
      <c r="L249" s="106" t="n">
        <f aca="false">SUM(N249-J249)</f>
        <v>0</v>
      </c>
      <c r="M249" s="98" t="n">
        <f aca="false">IF(OR(L249=0,F249=0),0,L249/F249)*100</f>
        <v>0</v>
      </c>
      <c r="N249" s="95"/>
      <c r="O249" s="96" t="n">
        <f aca="false">IF(OR(N249=0,F249=0),0,N249/F249)*100</f>
        <v>0</v>
      </c>
      <c r="P249" s="99" t="n">
        <f aca="false">SUM(F249-N249)</f>
        <v>0</v>
      </c>
    </row>
    <row r="250" customFormat="false" ht="25.5" hidden="true" customHeight="false" outlineLevel="0" collapsed="false">
      <c r="A250" s="119" t="s">
        <v>1046</v>
      </c>
      <c r="B250" s="116" t="s">
        <v>1047</v>
      </c>
      <c r="C250" s="117"/>
      <c r="D250" s="103"/>
      <c r="E250" s="95"/>
      <c r="F250" s="95" t="n">
        <f aca="false">SUM(D250:E250)</f>
        <v>0</v>
      </c>
      <c r="G250" s="104" t="n">
        <f aca="false">IF(OR(F250=0,F$746=0),0,F250/F$746)*100</f>
        <v>0</v>
      </c>
      <c r="H250" s="95"/>
      <c r="I250" s="97" t="n">
        <f aca="false">SUM(F250-H250)</f>
        <v>0</v>
      </c>
      <c r="J250" s="95"/>
      <c r="K250" s="105" t="n">
        <f aca="false">IF(OR(J250=0,F250=0),0,J250/F250)*100</f>
        <v>0</v>
      </c>
      <c r="L250" s="106" t="n">
        <f aca="false">SUM(N250-J250)</f>
        <v>0</v>
      </c>
      <c r="M250" s="98" t="n">
        <f aca="false">IF(OR(L250=0,F250=0),0,L250/F250)*100</f>
        <v>0</v>
      </c>
      <c r="N250" s="95"/>
      <c r="O250" s="96" t="n">
        <f aca="false">IF(OR(N250=0,F250=0),0,N250/F250)*100</f>
        <v>0</v>
      </c>
      <c r="P250" s="99" t="n">
        <f aca="false">SUM(F250-N250)</f>
        <v>0</v>
      </c>
    </row>
    <row r="251" customFormat="false" ht="38.25" hidden="true" customHeight="false" outlineLevel="0" collapsed="false">
      <c r="A251" s="119" t="s">
        <v>1048</v>
      </c>
      <c r="B251" s="116" t="s">
        <v>1049</v>
      </c>
      <c r="C251" s="117"/>
      <c r="D251" s="103"/>
      <c r="E251" s="95"/>
      <c r="F251" s="95" t="n">
        <f aca="false">SUM(D251:E251)</f>
        <v>0</v>
      </c>
      <c r="G251" s="104" t="n">
        <f aca="false">IF(OR(F251=0,F$746=0),0,F251/F$746)*100</f>
        <v>0</v>
      </c>
      <c r="H251" s="95"/>
      <c r="I251" s="97" t="n">
        <f aca="false">SUM(F251-H251)</f>
        <v>0</v>
      </c>
      <c r="J251" s="95"/>
      <c r="K251" s="105" t="n">
        <f aca="false">IF(OR(J251=0,F251=0),0,J251/F251)*100</f>
        <v>0</v>
      </c>
      <c r="L251" s="106" t="n">
        <f aca="false">SUM(N251-J251)</f>
        <v>0</v>
      </c>
      <c r="M251" s="98" t="n">
        <f aca="false">IF(OR(L251=0,F251=0),0,L251/F251)*100</f>
        <v>0</v>
      </c>
      <c r="N251" s="95"/>
      <c r="O251" s="96" t="n">
        <f aca="false">IF(OR(N251=0,F251=0),0,N251/F251)*100</f>
        <v>0</v>
      </c>
      <c r="P251" s="99" t="n">
        <f aca="false">SUM(F251-N251)</f>
        <v>0</v>
      </c>
    </row>
    <row r="252" customFormat="false" ht="12.75" hidden="true" customHeight="false" outlineLevel="0" collapsed="false">
      <c r="A252" s="119" t="s">
        <v>1050</v>
      </c>
      <c r="B252" s="116" t="s">
        <v>1051</v>
      </c>
      <c r="C252" s="117"/>
      <c r="D252" s="103"/>
      <c r="E252" s="95"/>
      <c r="F252" s="95" t="n">
        <f aca="false">SUM(D252:E252)</f>
        <v>0</v>
      </c>
      <c r="G252" s="104" t="n">
        <f aca="false">IF(OR(F252=0,F$746=0),0,F252/F$746)*100</f>
        <v>0</v>
      </c>
      <c r="H252" s="95"/>
      <c r="I252" s="97" t="n">
        <f aca="false">SUM(F252-H252)</f>
        <v>0</v>
      </c>
      <c r="J252" s="95"/>
      <c r="K252" s="105" t="n">
        <f aca="false">IF(OR(J252=0,F252=0),0,J252/F252)*100</f>
        <v>0</v>
      </c>
      <c r="L252" s="106" t="n">
        <f aca="false">SUM(N252-J252)</f>
        <v>0</v>
      </c>
      <c r="M252" s="98" t="n">
        <f aca="false">IF(OR(L252=0,F252=0),0,L252/F252)*100</f>
        <v>0</v>
      </c>
      <c r="N252" s="95"/>
      <c r="O252" s="96" t="n">
        <f aca="false">IF(OR(N252=0,F252=0),0,N252/F252)*100</f>
        <v>0</v>
      </c>
      <c r="P252" s="99" t="n">
        <f aca="false">SUM(F252-N252)</f>
        <v>0</v>
      </c>
    </row>
    <row r="253" customFormat="false" ht="12.75" hidden="true" customHeight="false" outlineLevel="0" collapsed="false">
      <c r="A253" s="119" t="s">
        <v>1052</v>
      </c>
      <c r="B253" s="116" t="s">
        <v>1053</v>
      </c>
      <c r="C253" s="117"/>
      <c r="D253" s="103"/>
      <c r="E253" s="95"/>
      <c r="F253" s="95" t="n">
        <f aca="false">SUM(D253:E253)</f>
        <v>0</v>
      </c>
      <c r="G253" s="104" t="n">
        <f aca="false">IF(OR(F253=0,F$746=0),0,F253/F$746)*100</f>
        <v>0</v>
      </c>
      <c r="H253" s="95"/>
      <c r="I253" s="97" t="n">
        <f aca="false">SUM(F253-H253)</f>
        <v>0</v>
      </c>
      <c r="J253" s="95"/>
      <c r="K253" s="105" t="n">
        <f aca="false">IF(OR(J253=0,F253=0),0,J253/F253)*100</f>
        <v>0</v>
      </c>
      <c r="L253" s="106" t="n">
        <f aca="false">SUM(N253-J253)</f>
        <v>0</v>
      </c>
      <c r="M253" s="98" t="n">
        <f aca="false">IF(OR(L253=0,F253=0),0,L253/F253)*100</f>
        <v>0</v>
      </c>
      <c r="N253" s="95"/>
      <c r="O253" s="96" t="n">
        <f aca="false">IF(OR(N253=0,F253=0),0,N253/F253)*100</f>
        <v>0</v>
      </c>
      <c r="P253" s="99" t="n">
        <f aca="false">SUM(F253-N253)</f>
        <v>0</v>
      </c>
    </row>
    <row r="254" customFormat="false" ht="25.5" hidden="true" customHeight="false" outlineLevel="0" collapsed="false">
      <c r="A254" s="119" t="s">
        <v>1054</v>
      </c>
      <c r="B254" s="116" t="s">
        <v>1055</v>
      </c>
      <c r="C254" s="117"/>
      <c r="D254" s="103"/>
      <c r="E254" s="95"/>
      <c r="F254" s="95" t="n">
        <f aca="false">SUM(D254:E254)</f>
        <v>0</v>
      </c>
      <c r="G254" s="104" t="n">
        <f aca="false">IF(OR(F254=0,F$746=0),0,F254/F$746)*100</f>
        <v>0</v>
      </c>
      <c r="H254" s="95"/>
      <c r="I254" s="97" t="n">
        <f aca="false">SUM(F254-H254)</f>
        <v>0</v>
      </c>
      <c r="J254" s="95"/>
      <c r="K254" s="105" t="n">
        <f aca="false">IF(OR(J254=0,F254=0),0,J254/F254)*100</f>
        <v>0</v>
      </c>
      <c r="L254" s="106" t="n">
        <f aca="false">SUM(N254-J254)</f>
        <v>0</v>
      </c>
      <c r="M254" s="98" t="n">
        <f aca="false">IF(OR(L254=0,F254=0),0,L254/F254)*100</f>
        <v>0</v>
      </c>
      <c r="N254" s="95"/>
      <c r="O254" s="96" t="n">
        <f aca="false">IF(OR(N254=0,F254=0),0,N254/F254)*100</f>
        <v>0</v>
      </c>
      <c r="P254" s="99" t="n">
        <f aca="false">SUM(F254-N254)</f>
        <v>0</v>
      </c>
    </row>
    <row r="255" customFormat="false" ht="25.5" hidden="true" customHeight="false" outlineLevel="0" collapsed="false">
      <c r="A255" s="119" t="s">
        <v>1056</v>
      </c>
      <c r="B255" s="116" t="s">
        <v>1057</v>
      </c>
      <c r="C255" s="117"/>
      <c r="D255" s="103"/>
      <c r="E255" s="95"/>
      <c r="F255" s="95" t="n">
        <f aca="false">SUM(D255:E255)</f>
        <v>0</v>
      </c>
      <c r="G255" s="104" t="n">
        <f aca="false">IF(OR(F255=0,F$746=0),0,F255/F$746)*100</f>
        <v>0</v>
      </c>
      <c r="H255" s="95"/>
      <c r="I255" s="97" t="n">
        <f aca="false">SUM(F255-H255)</f>
        <v>0</v>
      </c>
      <c r="J255" s="95"/>
      <c r="K255" s="105" t="n">
        <f aca="false">IF(OR(J255=0,F255=0),0,J255/F255)*100</f>
        <v>0</v>
      </c>
      <c r="L255" s="106" t="n">
        <f aca="false">SUM(N255-J255)</f>
        <v>0</v>
      </c>
      <c r="M255" s="98" t="n">
        <f aca="false">IF(OR(L255=0,F255=0),0,L255/F255)*100</f>
        <v>0</v>
      </c>
      <c r="N255" s="95"/>
      <c r="O255" s="96" t="n">
        <f aca="false">IF(OR(N255=0,F255=0),0,N255/F255)*100</f>
        <v>0</v>
      </c>
      <c r="P255" s="99" t="n">
        <f aca="false">SUM(F255-N255)</f>
        <v>0</v>
      </c>
    </row>
    <row r="256" customFormat="false" ht="25.5" hidden="true" customHeight="false" outlineLevel="0" collapsed="false">
      <c r="A256" s="123" t="s">
        <v>1058</v>
      </c>
      <c r="B256" s="124" t="s">
        <v>1059</v>
      </c>
      <c r="C256" s="125"/>
      <c r="D256" s="103"/>
      <c r="E256" s="95"/>
      <c r="F256" s="95" t="n">
        <f aca="false">SUM(D256:E256)</f>
        <v>0</v>
      </c>
      <c r="G256" s="104" t="n">
        <f aca="false">IF(OR(F256=0,F$746=0),0,F256/F$746)*100</f>
        <v>0</v>
      </c>
      <c r="H256" s="95"/>
      <c r="I256" s="97" t="n">
        <f aca="false">SUM(F256-H256)</f>
        <v>0</v>
      </c>
      <c r="J256" s="95"/>
      <c r="K256" s="105" t="n">
        <f aca="false">IF(OR(J256=0,F256=0),0,J256/F256)*100</f>
        <v>0</v>
      </c>
      <c r="L256" s="106" t="n">
        <f aca="false">SUM(N256-J256)</f>
        <v>0</v>
      </c>
      <c r="M256" s="98" t="n">
        <f aca="false">IF(OR(L256=0,F256=0),0,L256/F256)*100</f>
        <v>0</v>
      </c>
      <c r="N256" s="95"/>
      <c r="O256" s="96" t="n">
        <f aca="false">IF(OR(N256=0,F256=0),0,N256/F256)*100</f>
        <v>0</v>
      </c>
      <c r="P256" s="99" t="n">
        <f aca="false">SUM(F256-N256)</f>
        <v>0</v>
      </c>
    </row>
    <row r="257" customFormat="false" ht="12.75" hidden="true" customHeight="false" outlineLevel="0" collapsed="false">
      <c r="A257" s="123"/>
      <c r="B257" s="124"/>
      <c r="C257" s="125"/>
      <c r="D257" s="103"/>
      <c r="E257" s="95"/>
      <c r="F257" s="95"/>
      <c r="G257" s="104"/>
      <c r="H257" s="95"/>
      <c r="I257" s="97"/>
      <c r="J257" s="95"/>
      <c r="K257" s="105"/>
      <c r="L257" s="106"/>
      <c r="M257" s="98"/>
      <c r="N257" s="95"/>
      <c r="O257" s="96"/>
      <c r="P257" s="99"/>
    </row>
    <row r="258" customFormat="false" ht="38.25" hidden="true" customHeight="false" outlineLevel="0" collapsed="false">
      <c r="A258" s="100" t="s">
        <v>1060</v>
      </c>
      <c r="B258" s="101" t="s">
        <v>1061</v>
      </c>
      <c r="C258" s="102"/>
      <c r="D258" s="103"/>
      <c r="E258" s="95"/>
      <c r="F258" s="95" t="n">
        <f aca="false">SUM(D258:E258)</f>
        <v>0</v>
      </c>
      <c r="G258" s="104" t="n">
        <f aca="false">IF(OR(F258=0,F$746=0),0,F258/F$746)*100</f>
        <v>0</v>
      </c>
      <c r="H258" s="95"/>
      <c r="I258" s="97" t="n">
        <f aca="false">SUM(F258-H258)</f>
        <v>0</v>
      </c>
      <c r="J258" s="95"/>
      <c r="K258" s="105" t="n">
        <f aca="false">IF(OR(J258=0,F258=0),0,J258/F258)*100</f>
        <v>0</v>
      </c>
      <c r="L258" s="106" t="n">
        <f aca="false">SUM(N258-J258)</f>
        <v>0</v>
      </c>
      <c r="M258" s="98" t="n">
        <f aca="false">IF(OR(L258=0,F258=0),0,L258/F258)*100</f>
        <v>0</v>
      </c>
      <c r="N258" s="95"/>
      <c r="O258" s="96" t="n">
        <f aca="false">IF(OR(N258=0,F258=0),0,N258/F258)*100</f>
        <v>0</v>
      </c>
      <c r="P258" s="99" t="n">
        <f aca="false">SUM(F258-N258)</f>
        <v>0</v>
      </c>
    </row>
    <row r="259" customFormat="false" ht="12.75" hidden="true" customHeight="false" outlineLevel="0" collapsed="false">
      <c r="A259" s="100" t="s">
        <v>1062</v>
      </c>
      <c r="B259" s="101" t="s">
        <v>1063</v>
      </c>
      <c r="C259" s="102"/>
      <c r="D259" s="103"/>
      <c r="E259" s="95"/>
      <c r="F259" s="95" t="n">
        <f aca="false">SUM(D259:E259)</f>
        <v>0</v>
      </c>
      <c r="G259" s="104" t="n">
        <f aca="false">IF(OR(F259=0,F$746=0),0,F259/F$746)*100</f>
        <v>0</v>
      </c>
      <c r="H259" s="95"/>
      <c r="I259" s="97" t="n">
        <f aca="false">SUM(F259-H259)</f>
        <v>0</v>
      </c>
      <c r="J259" s="95"/>
      <c r="K259" s="105" t="n">
        <f aca="false">IF(OR(J259=0,F259=0),0,J259/F259)*100</f>
        <v>0</v>
      </c>
      <c r="L259" s="106" t="n">
        <f aca="false">SUM(N259-J259)</f>
        <v>0</v>
      </c>
      <c r="M259" s="98" t="n">
        <f aca="false">IF(OR(L259=0,F259=0),0,L259/F259)*100</f>
        <v>0</v>
      </c>
      <c r="N259" s="95"/>
      <c r="O259" s="96" t="n">
        <f aca="false">IF(OR(N259=0,F259=0),0,N259/F259)*100</f>
        <v>0</v>
      </c>
      <c r="P259" s="99" t="n">
        <f aca="false">SUM(F259-N259)</f>
        <v>0</v>
      </c>
    </row>
    <row r="260" customFormat="false" ht="38.25" hidden="true" customHeight="false" outlineLevel="0" collapsed="false">
      <c r="A260" s="100" t="s">
        <v>1064</v>
      </c>
      <c r="B260" s="101" t="s">
        <v>1065</v>
      </c>
      <c r="C260" s="102"/>
      <c r="D260" s="103"/>
      <c r="E260" s="95"/>
      <c r="F260" s="95" t="n">
        <f aca="false">SUM(D260:E260)</f>
        <v>0</v>
      </c>
      <c r="G260" s="104" t="n">
        <f aca="false">IF(OR(F260=0,F$746=0),0,F260/F$746)*100</f>
        <v>0</v>
      </c>
      <c r="H260" s="95"/>
      <c r="I260" s="97" t="n">
        <f aca="false">SUM(F260-H260)</f>
        <v>0</v>
      </c>
      <c r="J260" s="95"/>
      <c r="K260" s="105" t="n">
        <f aca="false">IF(OR(J260=0,F260=0),0,J260/F260)*100</f>
        <v>0</v>
      </c>
      <c r="L260" s="106" t="n">
        <f aca="false">SUM(N260-J260)</f>
        <v>0</v>
      </c>
      <c r="M260" s="98" t="n">
        <f aca="false">IF(OR(L260=0,F260=0),0,L260/F260)*100</f>
        <v>0</v>
      </c>
      <c r="N260" s="95"/>
      <c r="O260" s="96" t="n">
        <f aca="false">IF(OR(N260=0,F260=0),0,N260/F260)*100</f>
        <v>0</v>
      </c>
      <c r="P260" s="99" t="n">
        <f aca="false">SUM(F260-N260)</f>
        <v>0</v>
      </c>
    </row>
    <row r="261" customFormat="false" ht="38.25" hidden="true" customHeight="false" outlineLevel="0" collapsed="false">
      <c r="A261" s="100" t="s">
        <v>1066</v>
      </c>
      <c r="B261" s="101" t="s">
        <v>1067</v>
      </c>
      <c r="C261" s="102"/>
      <c r="D261" s="103"/>
      <c r="E261" s="95"/>
      <c r="F261" s="95" t="n">
        <f aca="false">SUM(D261:E261)</f>
        <v>0</v>
      </c>
      <c r="G261" s="104" t="n">
        <f aca="false">IF(OR(F261=0,F$746=0),0,F261/F$746)*100</f>
        <v>0</v>
      </c>
      <c r="H261" s="95"/>
      <c r="I261" s="97" t="n">
        <f aca="false">SUM(F261-H261)</f>
        <v>0</v>
      </c>
      <c r="J261" s="95"/>
      <c r="K261" s="105" t="n">
        <f aca="false">IF(OR(J261=0,F261=0),0,J261/F261)*100</f>
        <v>0</v>
      </c>
      <c r="L261" s="106" t="n">
        <f aca="false">SUM(N261-J261)</f>
        <v>0</v>
      </c>
      <c r="M261" s="98" t="n">
        <f aca="false">IF(OR(L261=0,F261=0),0,L261/F261)*100</f>
        <v>0</v>
      </c>
      <c r="N261" s="95"/>
      <c r="O261" s="96" t="n">
        <f aca="false">IF(OR(N261=0,F261=0),0,N261/F261)*100</f>
        <v>0</v>
      </c>
      <c r="P261" s="99" t="n">
        <f aca="false">SUM(F261-N261)</f>
        <v>0</v>
      </c>
    </row>
    <row r="262" customFormat="false" ht="12.75" hidden="true" customHeight="false" outlineLevel="0" collapsed="false">
      <c r="A262" s="100" t="s">
        <v>1068</v>
      </c>
      <c r="B262" s="101" t="s">
        <v>1069</v>
      </c>
      <c r="C262" s="102"/>
      <c r="D262" s="103"/>
      <c r="E262" s="95"/>
      <c r="F262" s="95"/>
      <c r="G262" s="104"/>
      <c r="H262" s="95"/>
      <c r="I262" s="97" t="n">
        <f aca="false">SUM(F262-H262)</f>
        <v>0</v>
      </c>
      <c r="J262" s="95"/>
      <c r="K262" s="105"/>
      <c r="L262" s="106" t="n">
        <f aca="false">SUM(N262-J262)</f>
        <v>0</v>
      </c>
      <c r="M262" s="98"/>
      <c r="N262" s="95"/>
      <c r="O262" s="96"/>
      <c r="P262" s="99"/>
    </row>
    <row r="263" customFormat="false" ht="12.75" hidden="true" customHeight="false" outlineLevel="0" collapsed="false">
      <c r="A263" s="126" t="s">
        <v>1070</v>
      </c>
      <c r="B263" s="115" t="s">
        <v>769</v>
      </c>
      <c r="C263" s="102"/>
      <c r="D263" s="103"/>
      <c r="E263" s="95"/>
      <c r="F263" s="95"/>
      <c r="G263" s="104"/>
      <c r="H263" s="95"/>
      <c r="I263" s="97"/>
      <c r="J263" s="95"/>
      <c r="K263" s="105"/>
      <c r="L263" s="106"/>
      <c r="M263" s="98"/>
      <c r="N263" s="95"/>
      <c r="O263" s="96"/>
      <c r="P263" s="99"/>
    </row>
    <row r="264" customFormat="false" ht="12.75" hidden="true" customHeight="false" outlineLevel="0" collapsed="false">
      <c r="A264" s="126" t="s">
        <v>1071</v>
      </c>
      <c r="B264" s="115" t="s">
        <v>771</v>
      </c>
      <c r="C264" s="102"/>
      <c r="D264" s="103"/>
      <c r="E264" s="95"/>
      <c r="F264" s="95"/>
      <c r="G264" s="104"/>
      <c r="H264" s="95"/>
      <c r="I264" s="97"/>
      <c r="J264" s="95"/>
      <c r="K264" s="105"/>
      <c r="L264" s="106"/>
      <c r="M264" s="98"/>
      <c r="N264" s="95"/>
      <c r="O264" s="96"/>
      <c r="P264" s="99"/>
    </row>
    <row r="265" customFormat="false" ht="12.75" hidden="true" customHeight="false" outlineLevel="0" collapsed="false">
      <c r="A265" s="100" t="s">
        <v>1072</v>
      </c>
      <c r="B265" s="101" t="s">
        <v>1073</v>
      </c>
      <c r="C265" s="102"/>
      <c r="D265" s="103"/>
      <c r="E265" s="95"/>
      <c r="F265" s="95"/>
      <c r="G265" s="104"/>
      <c r="H265" s="95"/>
      <c r="I265" s="97" t="n">
        <f aca="false">SUM(F265-H265)</f>
        <v>0</v>
      </c>
      <c r="J265" s="95"/>
      <c r="K265" s="105"/>
      <c r="L265" s="106" t="n">
        <f aca="false">SUM(N265-J265)</f>
        <v>0</v>
      </c>
      <c r="M265" s="98"/>
      <c r="N265" s="95"/>
      <c r="O265" s="96"/>
      <c r="P265" s="99"/>
    </row>
    <row r="266" customFormat="false" ht="25.5" hidden="true" customHeight="false" outlineLevel="0" collapsed="false">
      <c r="A266" s="100" t="s">
        <v>1074</v>
      </c>
      <c r="B266" s="101" t="s">
        <v>1075</v>
      </c>
      <c r="C266" s="102"/>
      <c r="D266" s="103"/>
      <c r="E266" s="95"/>
      <c r="F266" s="95"/>
      <c r="G266" s="104"/>
      <c r="H266" s="95"/>
      <c r="I266" s="97"/>
      <c r="J266" s="95"/>
      <c r="K266" s="105"/>
      <c r="L266" s="106"/>
      <c r="M266" s="98"/>
      <c r="N266" s="95"/>
      <c r="O266" s="96"/>
      <c r="P266" s="99"/>
    </row>
    <row r="267" customFormat="false" ht="25.5" hidden="true" customHeight="false" outlineLevel="0" collapsed="false">
      <c r="A267" s="100" t="s">
        <v>1076</v>
      </c>
      <c r="B267" s="101" t="s">
        <v>1077</v>
      </c>
      <c r="C267" s="102"/>
      <c r="D267" s="103"/>
      <c r="E267" s="95"/>
      <c r="F267" s="95" t="n">
        <f aca="false">SUM(D267:E267)</f>
        <v>0</v>
      </c>
      <c r="G267" s="104" t="n">
        <f aca="false">IF(OR(F267=0,F$746=0),0,F267/F$746)*100</f>
        <v>0</v>
      </c>
      <c r="H267" s="95"/>
      <c r="I267" s="97" t="n">
        <f aca="false">SUM(F267-H267)</f>
        <v>0</v>
      </c>
      <c r="J267" s="95"/>
      <c r="K267" s="105" t="n">
        <f aca="false">IF(OR(J267=0,F267=0),0,J267/F267)*100</f>
        <v>0</v>
      </c>
      <c r="L267" s="106" t="n">
        <f aca="false">SUM(N267-J267)</f>
        <v>0</v>
      </c>
      <c r="M267" s="98" t="n">
        <f aca="false">IF(OR(L267=0,F267=0),0,L267/F267)*100</f>
        <v>0</v>
      </c>
      <c r="N267" s="95"/>
      <c r="O267" s="96" t="n">
        <f aca="false">IF(OR(N267=0,F267=0),0,N267/F267)*100</f>
        <v>0</v>
      </c>
      <c r="P267" s="99" t="n">
        <f aca="false">SUM(F267-N267)</f>
        <v>0</v>
      </c>
    </row>
    <row r="268" customFormat="false" ht="38.25" hidden="true" customHeight="false" outlineLevel="0" collapsed="false">
      <c r="A268" s="100" t="s">
        <v>1078</v>
      </c>
      <c r="B268" s="101" t="s">
        <v>1079</v>
      </c>
      <c r="C268" s="102"/>
      <c r="D268" s="103"/>
      <c r="E268" s="95"/>
      <c r="F268" s="95" t="n">
        <f aca="false">SUM(D268:E268)</f>
        <v>0</v>
      </c>
      <c r="G268" s="104" t="n">
        <f aca="false">IF(OR(F268=0,F$746=0),0,F268/F$746)*100</f>
        <v>0</v>
      </c>
      <c r="H268" s="95"/>
      <c r="I268" s="97" t="n">
        <f aca="false">SUM(F268-H268)</f>
        <v>0</v>
      </c>
      <c r="J268" s="95"/>
      <c r="K268" s="105" t="n">
        <f aca="false">IF(OR(J268=0,F268=0),0,J268/F268)*100</f>
        <v>0</v>
      </c>
      <c r="L268" s="106" t="n">
        <f aca="false">SUM(N268-J268)</f>
        <v>0</v>
      </c>
      <c r="M268" s="98" t="n">
        <f aca="false">IF(OR(L268=0,F268=0),0,L268/F268)*100</f>
        <v>0</v>
      </c>
      <c r="N268" s="95"/>
      <c r="O268" s="96" t="n">
        <f aca="false">IF(OR(N268=0,F268=0),0,N268/F268)*100</f>
        <v>0</v>
      </c>
      <c r="P268" s="99" t="n">
        <f aca="false">SUM(F268-N268)</f>
        <v>0</v>
      </c>
    </row>
    <row r="269" customFormat="false" ht="51" hidden="true" customHeight="false" outlineLevel="0" collapsed="false">
      <c r="A269" s="100" t="s">
        <v>1080</v>
      </c>
      <c r="B269" s="101" t="s">
        <v>1081</v>
      </c>
      <c r="C269" s="102"/>
      <c r="D269" s="103"/>
      <c r="E269" s="95"/>
      <c r="F269" s="95" t="n">
        <f aca="false">SUM(D269:E269)</f>
        <v>0</v>
      </c>
      <c r="G269" s="104" t="n">
        <f aca="false">IF(OR(F269=0,F$746=0),0,F269/F$746)*100</f>
        <v>0</v>
      </c>
      <c r="H269" s="95"/>
      <c r="I269" s="97" t="n">
        <f aca="false">SUM(F269-H269)</f>
        <v>0</v>
      </c>
      <c r="J269" s="95"/>
      <c r="K269" s="105" t="n">
        <f aca="false">IF(OR(J269=0,F269=0),0,J269/F269)*100</f>
        <v>0</v>
      </c>
      <c r="L269" s="106" t="n">
        <f aca="false">SUM(N269-J269)</f>
        <v>0</v>
      </c>
      <c r="M269" s="98" t="n">
        <f aca="false">IF(OR(L269=0,F269=0),0,L269/F269)*100</f>
        <v>0</v>
      </c>
      <c r="N269" s="95"/>
      <c r="O269" s="96" t="n">
        <f aca="false">IF(OR(N269=0,F269=0),0,N269/F269)*100</f>
        <v>0</v>
      </c>
      <c r="P269" s="99" t="n">
        <f aca="false">SUM(F269-N269)</f>
        <v>0</v>
      </c>
    </row>
    <row r="270" customFormat="false" ht="25.5" hidden="true" customHeight="false" outlineLevel="0" collapsed="false">
      <c r="A270" s="100" t="s">
        <v>1082</v>
      </c>
      <c r="B270" s="101" t="s">
        <v>1083</v>
      </c>
      <c r="C270" s="102"/>
      <c r="D270" s="103"/>
      <c r="E270" s="95"/>
      <c r="F270" s="95" t="n">
        <f aca="false">SUM(D270:E270)</f>
        <v>0</v>
      </c>
      <c r="G270" s="104" t="n">
        <f aca="false">IF(OR(F270=0,F$746=0),0,F270/F$746)*100</f>
        <v>0</v>
      </c>
      <c r="H270" s="95"/>
      <c r="I270" s="97" t="n">
        <f aca="false">SUM(F270-H270)</f>
        <v>0</v>
      </c>
      <c r="J270" s="95"/>
      <c r="K270" s="105" t="n">
        <f aca="false">IF(OR(J270=0,F270=0),0,J270/F270)*100</f>
        <v>0</v>
      </c>
      <c r="L270" s="106" t="n">
        <f aca="false">SUM(N270-J270)</f>
        <v>0</v>
      </c>
      <c r="M270" s="98" t="n">
        <f aca="false">IF(OR(L270=0,F270=0),0,L270/F270)*100</f>
        <v>0</v>
      </c>
      <c r="N270" s="95"/>
      <c r="O270" s="96" t="n">
        <f aca="false">IF(OR(N270=0,F270=0),0,N270/F270)*100</f>
        <v>0</v>
      </c>
      <c r="P270" s="99" t="n">
        <f aca="false">SUM(F270-N270)</f>
        <v>0</v>
      </c>
    </row>
    <row r="271" customFormat="false" ht="12.75" hidden="true" customHeight="false" outlineLevel="0" collapsed="false">
      <c r="A271" s="100" t="s">
        <v>1084</v>
      </c>
      <c r="B271" s="101" t="s">
        <v>1085</v>
      </c>
      <c r="C271" s="102"/>
      <c r="D271" s="103"/>
      <c r="E271" s="95"/>
      <c r="F271" s="95" t="n">
        <f aca="false">SUM(D271:E271)</f>
        <v>0</v>
      </c>
      <c r="G271" s="104" t="n">
        <f aca="false">IF(OR(F271=0,F$746=0),0,F271/F$746)*100</f>
        <v>0</v>
      </c>
      <c r="H271" s="95"/>
      <c r="I271" s="97" t="n">
        <f aca="false">SUM(F271-H271)</f>
        <v>0</v>
      </c>
      <c r="J271" s="95"/>
      <c r="K271" s="105" t="n">
        <f aca="false">IF(OR(J271=0,F271=0),0,J271/F271)*100</f>
        <v>0</v>
      </c>
      <c r="L271" s="106" t="n">
        <f aca="false">SUM(N271-J271)</f>
        <v>0</v>
      </c>
      <c r="M271" s="98" t="n">
        <f aca="false">IF(OR(L271=0,F271=0),0,L271/F271)*100</f>
        <v>0</v>
      </c>
      <c r="N271" s="95"/>
      <c r="O271" s="96" t="n">
        <f aca="false">IF(OR(N271=0,F271=0),0,N271/F271)*100</f>
        <v>0</v>
      </c>
      <c r="P271" s="99" t="n">
        <f aca="false">SUM(F271-N271)</f>
        <v>0</v>
      </c>
    </row>
    <row r="272" customFormat="false" ht="25.5" hidden="true" customHeight="false" outlineLevel="0" collapsed="false">
      <c r="A272" s="100" t="s">
        <v>1086</v>
      </c>
      <c r="B272" s="101" t="s">
        <v>1087</v>
      </c>
      <c r="C272" s="102"/>
      <c r="D272" s="103"/>
      <c r="E272" s="95"/>
      <c r="F272" s="95" t="n">
        <f aca="false">SUM(D272:E272)</f>
        <v>0</v>
      </c>
      <c r="G272" s="104" t="n">
        <f aca="false">IF(OR(F272=0,F$746=0),0,F272/F$746)*100</f>
        <v>0</v>
      </c>
      <c r="H272" s="95"/>
      <c r="I272" s="97" t="n">
        <f aca="false">SUM(F272-H272)</f>
        <v>0</v>
      </c>
      <c r="J272" s="95"/>
      <c r="K272" s="105" t="n">
        <f aca="false">IF(OR(J272=0,F272=0),0,J272/F272)*100</f>
        <v>0</v>
      </c>
      <c r="L272" s="106" t="n">
        <f aca="false">SUM(N272-J272)</f>
        <v>0</v>
      </c>
      <c r="M272" s="98" t="n">
        <f aca="false">IF(OR(L272=0,F272=0),0,L272/F272)*100</f>
        <v>0</v>
      </c>
      <c r="N272" s="95"/>
      <c r="O272" s="96" t="n">
        <f aca="false">IF(OR(N272=0,F272=0),0,N272/F272)*100</f>
        <v>0</v>
      </c>
      <c r="P272" s="99" t="n">
        <f aca="false">SUM(F272-N272)</f>
        <v>0</v>
      </c>
    </row>
    <row r="273" customFormat="false" ht="25.5" hidden="true" customHeight="false" outlineLevel="0" collapsed="false">
      <c r="A273" s="100" t="s">
        <v>1088</v>
      </c>
      <c r="B273" s="101" t="s">
        <v>1089</v>
      </c>
      <c r="C273" s="102"/>
      <c r="D273" s="103"/>
      <c r="E273" s="95"/>
      <c r="F273" s="95" t="n">
        <f aca="false">SUM(D273:E273)</f>
        <v>0</v>
      </c>
      <c r="G273" s="104" t="n">
        <f aca="false">IF(OR(F273=0,F$746=0),0,F273/F$746)*100</f>
        <v>0</v>
      </c>
      <c r="H273" s="95"/>
      <c r="I273" s="97" t="n">
        <f aca="false">SUM(F273-H273)</f>
        <v>0</v>
      </c>
      <c r="J273" s="95"/>
      <c r="K273" s="105" t="n">
        <f aca="false">IF(OR(J273=0,F273=0),0,J273/F273)*100</f>
        <v>0</v>
      </c>
      <c r="L273" s="106" t="n">
        <f aca="false">SUM(N273-J273)</f>
        <v>0</v>
      </c>
      <c r="M273" s="98" t="n">
        <f aca="false">IF(OR(L273=0,F273=0),0,L273/F273)*100</f>
        <v>0</v>
      </c>
      <c r="N273" s="95"/>
      <c r="O273" s="96" t="n">
        <f aca="false">IF(OR(N273=0,F273=0),0,N273/F273)*100</f>
        <v>0</v>
      </c>
      <c r="P273" s="99" t="n">
        <f aca="false">SUM(F273-N273)</f>
        <v>0</v>
      </c>
    </row>
    <row r="274" customFormat="false" ht="38.25" hidden="true" customHeight="false" outlineLevel="0" collapsed="false">
      <c r="A274" s="100" t="s">
        <v>1090</v>
      </c>
      <c r="B274" s="101" t="s">
        <v>1091</v>
      </c>
      <c r="C274" s="102"/>
      <c r="D274" s="103"/>
      <c r="E274" s="95"/>
      <c r="F274" s="95" t="n">
        <f aca="false">SUM(D274:E274)</f>
        <v>0</v>
      </c>
      <c r="G274" s="104" t="n">
        <f aca="false">IF(OR(F274=0,F$746=0),0,F274/F$746)*100</f>
        <v>0</v>
      </c>
      <c r="H274" s="95"/>
      <c r="I274" s="97" t="n">
        <f aca="false">SUM(F274-H274)</f>
        <v>0</v>
      </c>
      <c r="J274" s="95"/>
      <c r="K274" s="105" t="n">
        <f aca="false">IF(OR(J274=0,F274=0),0,J274/F274)*100</f>
        <v>0</v>
      </c>
      <c r="L274" s="106" t="n">
        <f aca="false">SUM(N274-J274)</f>
        <v>0</v>
      </c>
      <c r="M274" s="98" t="n">
        <f aca="false">IF(OR(L274=0,F274=0),0,L274/F274)*100</f>
        <v>0</v>
      </c>
      <c r="N274" s="95"/>
      <c r="O274" s="96" t="n">
        <f aca="false">IF(OR(N274=0,F274=0),0,N274/F274)*100</f>
        <v>0</v>
      </c>
      <c r="P274" s="99" t="n">
        <f aca="false">SUM(F274-N274)</f>
        <v>0</v>
      </c>
    </row>
    <row r="275" customFormat="false" ht="25.5" hidden="false" customHeight="false" outlineLevel="0" collapsed="false">
      <c r="A275" s="100" t="s">
        <v>1092</v>
      </c>
      <c r="B275" s="101" t="s">
        <v>1093</v>
      </c>
      <c r="C275" s="120" t="n">
        <v>202</v>
      </c>
      <c r="D275" s="103" t="n">
        <v>4949058</v>
      </c>
      <c r="E275" s="95" t="n">
        <v>9299321.062</v>
      </c>
      <c r="F275" s="95" t="n">
        <f aca="false">SUM(D275:E275)</f>
        <v>14248379.062</v>
      </c>
      <c r="G275" s="104" t="n">
        <f aca="false">IF(OR(F275=0,F$746=0),0,F275/F$746)*100</f>
        <v>0.758049720819687</v>
      </c>
      <c r="H275" s="95"/>
      <c r="I275" s="97" t="n">
        <f aca="false">SUM(F275-H275)</f>
        <v>14248379.062</v>
      </c>
      <c r="J275" s="95" t="n">
        <v>5664653.025</v>
      </c>
      <c r="K275" s="105" t="n">
        <f aca="false">IF(OR(J275=0,F275=0),0,J275/F275)*100</f>
        <v>39.7564733528704</v>
      </c>
      <c r="L275" s="106" t="n">
        <f aca="false">SUM(N275-J275)</f>
        <v>8235281.683</v>
      </c>
      <c r="M275" s="98" t="n">
        <f aca="false">IF(OR(L275=0,F275=0),0,L275/F275)*100</f>
        <v>57.7980249343818</v>
      </c>
      <c r="N275" s="95" t="n">
        <v>13899934.708</v>
      </c>
      <c r="O275" s="96" t="n">
        <f aca="false">IF(OR(N275=0,F275=0),0,N275/F275)*100</f>
        <v>97.5544982872523</v>
      </c>
      <c r="P275" s="99" t="n">
        <f aca="false">SUM(F275-N275)</f>
        <v>348444.354</v>
      </c>
    </row>
    <row r="276" customFormat="false" ht="38.25" hidden="true" customHeight="false" outlineLevel="0" collapsed="false">
      <c r="A276" s="100" t="s">
        <v>1094</v>
      </c>
      <c r="B276" s="101" t="s">
        <v>1095</v>
      </c>
      <c r="C276" s="102"/>
      <c r="D276" s="103"/>
      <c r="E276" s="95"/>
      <c r="F276" s="95" t="n">
        <f aca="false">SUM(D276:E276)</f>
        <v>0</v>
      </c>
      <c r="G276" s="104" t="n">
        <f aca="false">IF(OR(F276=0,F$746=0),0,F276/F$746)*100</f>
        <v>0</v>
      </c>
      <c r="H276" s="95"/>
      <c r="I276" s="97" t="n">
        <f aca="false">SUM(F276-H276)</f>
        <v>0</v>
      </c>
      <c r="J276" s="95"/>
      <c r="K276" s="105" t="n">
        <f aca="false">IF(OR(J276=0,F276=0),0,J276/F276)*100</f>
        <v>0</v>
      </c>
      <c r="L276" s="106" t="n">
        <f aca="false">SUM(N276-J276)</f>
        <v>0</v>
      </c>
      <c r="M276" s="98" t="n">
        <f aca="false">IF(OR(L276=0,F276=0),0,L276/F276)*100</f>
        <v>0</v>
      </c>
      <c r="N276" s="95"/>
      <c r="O276" s="96" t="n">
        <f aca="false">IF(OR(N276=0,F276=0),0,N276/F276)*100</f>
        <v>0</v>
      </c>
      <c r="P276" s="99" t="n">
        <f aca="false">SUM(F276-N276)</f>
        <v>0</v>
      </c>
    </row>
    <row r="277" customFormat="false" ht="12.75" hidden="false" customHeight="false" outlineLevel="0" collapsed="false">
      <c r="A277" s="85" t="s">
        <v>1096</v>
      </c>
      <c r="B277" s="86" t="s">
        <v>1097</v>
      </c>
      <c r="C277" s="87"/>
      <c r="D277" s="88" t="n">
        <f aca="false">SUM(D278:D302)-D296</f>
        <v>101073085.989</v>
      </c>
      <c r="E277" s="89" t="n">
        <f aca="false">SUM(E278:E302)-E296</f>
        <v>30418982.844</v>
      </c>
      <c r="F277" s="89" t="n">
        <f aca="false">SUM(D277:E277)</f>
        <v>131492068.833</v>
      </c>
      <c r="G277" s="107" t="n">
        <f aca="false">IF(OR(F277=0,F$746=0),0,F277/F$746)*100</f>
        <v>6.99570987233879</v>
      </c>
      <c r="H277" s="89" t="n">
        <f aca="false">SUM(H278:H302)-H296</f>
        <v>0</v>
      </c>
      <c r="I277" s="97" t="n">
        <f aca="false">SUM(F277-H277)</f>
        <v>131492068.833</v>
      </c>
      <c r="J277" s="89" t="n">
        <f aca="false">SUM(J278:J302)-J296</f>
        <v>74407573.506</v>
      </c>
      <c r="K277" s="108" t="n">
        <f aca="false">IF(OR(J277=0,F277=0),0,J277/F277)*100</f>
        <v>56.5871190303504</v>
      </c>
      <c r="L277" s="93" t="n">
        <f aca="false">SUM(N277-J277)</f>
        <v>52750704.33</v>
      </c>
      <c r="M277" s="92" t="n">
        <f aca="false">IF(OR(L277=0,F277=0),0,L277/F277)*100</f>
        <v>40.1170236335664</v>
      </c>
      <c r="N277" s="89" t="n">
        <f aca="false">SUM(N278:N302)-N296</f>
        <v>127158277.836</v>
      </c>
      <c r="O277" s="90" t="n">
        <f aca="false">IF(OR(N277=0,F277=0),0,N277/F277)*100</f>
        <v>96.7041426639168</v>
      </c>
      <c r="P277" s="94" t="n">
        <f aca="false">SUM(F277-N277)</f>
        <v>4333790.99699999</v>
      </c>
    </row>
    <row r="278" customFormat="false" ht="25.5" hidden="false" customHeight="false" outlineLevel="0" collapsed="false">
      <c r="A278" s="100" t="s">
        <v>1098</v>
      </c>
      <c r="B278" s="101" t="s">
        <v>1099</v>
      </c>
      <c r="C278" s="120" t="n">
        <v>202</v>
      </c>
      <c r="D278" s="103" t="n">
        <v>101073085.989</v>
      </c>
      <c r="E278" s="95" t="n">
        <v>30418982.844</v>
      </c>
      <c r="F278" s="95" t="n">
        <f aca="false">SUM(D278:E278)</f>
        <v>131492068.833</v>
      </c>
      <c r="G278" s="104" t="n">
        <f aca="false">IF(OR(F278=0,F$746=0),0,F278/F$746)*100</f>
        <v>6.99570987233879</v>
      </c>
      <c r="H278" s="95"/>
      <c r="I278" s="97" t="n">
        <f aca="false">SUM(F278-H278)</f>
        <v>131492068.833</v>
      </c>
      <c r="J278" s="95" t="n">
        <v>74407573.506</v>
      </c>
      <c r="K278" s="105" t="n">
        <f aca="false">IF(OR(J278=0,F278=0),0,J278/F278)*100</f>
        <v>56.5871190303504</v>
      </c>
      <c r="L278" s="106" t="n">
        <f aca="false">SUM(N278-J278)</f>
        <v>52750704.33</v>
      </c>
      <c r="M278" s="98" t="n">
        <f aca="false">IF(OR(L278=0,F278=0),0,L278/F278)*100</f>
        <v>40.1170236335664</v>
      </c>
      <c r="N278" s="95" t="n">
        <v>127158277.836</v>
      </c>
      <c r="O278" s="96" t="n">
        <f aca="false">IF(OR(N278=0,F278=0),0,N278/F278)*100</f>
        <v>96.7041426639168</v>
      </c>
      <c r="P278" s="99" t="n">
        <f aca="false">SUM(F278-N278)</f>
        <v>4333790.99699999</v>
      </c>
    </row>
    <row r="279" customFormat="false" ht="38.25" hidden="true" customHeight="false" outlineLevel="0" collapsed="false">
      <c r="A279" s="100" t="s">
        <v>1100</v>
      </c>
      <c r="B279" s="101" t="s">
        <v>1101</v>
      </c>
      <c r="C279" s="102"/>
      <c r="D279" s="103"/>
      <c r="E279" s="95"/>
      <c r="F279" s="95" t="n">
        <f aca="false">SUM(D279:E279)</f>
        <v>0</v>
      </c>
      <c r="G279" s="104" t="n">
        <f aca="false">IF(OR(F279=0,F$746=0),0,F279/F$746)*100</f>
        <v>0</v>
      </c>
      <c r="H279" s="95"/>
      <c r="I279" s="97" t="n">
        <f aca="false">SUM(F279-H279)</f>
        <v>0</v>
      </c>
      <c r="J279" s="95"/>
      <c r="K279" s="105" t="n">
        <f aca="false">IF(OR(J279=0,F279=0),0,J279/F279)*100</f>
        <v>0</v>
      </c>
      <c r="L279" s="106" t="n">
        <f aca="false">SUM(N279-J279)</f>
        <v>0</v>
      </c>
      <c r="M279" s="98" t="n">
        <f aca="false">IF(OR(L279=0,F279=0),0,L279/F279)*100</f>
        <v>0</v>
      </c>
      <c r="N279" s="95"/>
      <c r="O279" s="96" t="n">
        <f aca="false">IF(OR(N279=0,F279=0),0,N279/F279)*100</f>
        <v>0</v>
      </c>
      <c r="P279" s="99" t="n">
        <f aca="false">SUM(F279-N279)</f>
        <v>0</v>
      </c>
    </row>
    <row r="280" customFormat="false" ht="25.5" hidden="true" customHeight="false" outlineLevel="0" collapsed="false">
      <c r="A280" s="100" t="s">
        <v>1102</v>
      </c>
      <c r="B280" s="101" t="s">
        <v>1103</v>
      </c>
      <c r="C280" s="102"/>
      <c r="D280" s="103"/>
      <c r="E280" s="95"/>
      <c r="F280" s="95" t="n">
        <f aca="false">SUM(D280:E280)</f>
        <v>0</v>
      </c>
      <c r="G280" s="104" t="n">
        <f aca="false">IF(OR(F280=0,F$746=0),0,F280/F$746)*100</f>
        <v>0</v>
      </c>
      <c r="H280" s="95"/>
      <c r="I280" s="97" t="n">
        <f aca="false">SUM(F280-H280)</f>
        <v>0</v>
      </c>
      <c r="J280" s="95"/>
      <c r="K280" s="105" t="n">
        <f aca="false">IF(OR(J280=0,F280=0),0,J280/F280)*100</f>
        <v>0</v>
      </c>
      <c r="L280" s="106" t="n">
        <f aca="false">SUM(N280-J280)</f>
        <v>0</v>
      </c>
      <c r="M280" s="98" t="n">
        <f aca="false">IF(OR(L280=0,F280=0),0,L280/F280)*100</f>
        <v>0</v>
      </c>
      <c r="N280" s="95"/>
      <c r="O280" s="96" t="n">
        <f aca="false">IF(OR(N280=0,F280=0),0,N280/F280)*100</f>
        <v>0</v>
      </c>
      <c r="P280" s="99" t="n">
        <f aca="false">SUM(F280-N280)</f>
        <v>0</v>
      </c>
    </row>
    <row r="281" customFormat="false" ht="25.5" hidden="true" customHeight="false" outlineLevel="0" collapsed="false">
      <c r="A281" s="100" t="s">
        <v>1104</v>
      </c>
      <c r="B281" s="101" t="s">
        <v>1105</v>
      </c>
      <c r="C281" s="102"/>
      <c r="D281" s="103"/>
      <c r="E281" s="95"/>
      <c r="F281" s="95" t="n">
        <f aca="false">SUM(D281:E281)</f>
        <v>0</v>
      </c>
      <c r="G281" s="104" t="n">
        <f aca="false">IF(OR(F281=0,F$746=0),0,F281/F$746)*100</f>
        <v>0</v>
      </c>
      <c r="H281" s="95"/>
      <c r="I281" s="97" t="n">
        <f aca="false">SUM(F281-H281)</f>
        <v>0</v>
      </c>
      <c r="J281" s="95"/>
      <c r="K281" s="105" t="n">
        <f aca="false">IF(OR(J281=0,F281=0),0,J281/F281)*100</f>
        <v>0</v>
      </c>
      <c r="L281" s="106" t="n">
        <f aca="false">SUM(N281-J281)</f>
        <v>0</v>
      </c>
      <c r="M281" s="98" t="n">
        <f aca="false">IF(OR(L281=0,F281=0),0,L281/F281)*100</f>
        <v>0</v>
      </c>
      <c r="N281" s="95"/>
      <c r="O281" s="96" t="n">
        <f aca="false">IF(OR(N281=0,F281=0),0,N281/F281)*100</f>
        <v>0</v>
      </c>
      <c r="P281" s="99" t="n">
        <f aca="false">SUM(F281-N281)</f>
        <v>0</v>
      </c>
    </row>
    <row r="282" customFormat="false" ht="51" hidden="true" customHeight="false" outlineLevel="0" collapsed="false">
      <c r="A282" s="100" t="s">
        <v>1106</v>
      </c>
      <c r="B282" s="101" t="s">
        <v>1107</v>
      </c>
      <c r="C282" s="102"/>
      <c r="D282" s="103"/>
      <c r="E282" s="95"/>
      <c r="F282" s="95" t="n">
        <f aca="false">SUM(D282:E282)</f>
        <v>0</v>
      </c>
      <c r="G282" s="104" t="n">
        <f aca="false">IF(OR(F282=0,F$746=0),0,F282/F$746)*100</f>
        <v>0</v>
      </c>
      <c r="H282" s="95"/>
      <c r="I282" s="97" t="n">
        <f aca="false">SUM(F282-H282)</f>
        <v>0</v>
      </c>
      <c r="J282" s="95"/>
      <c r="K282" s="105" t="n">
        <f aca="false">IF(OR(J282=0,F282=0),0,J282/F282)*100</f>
        <v>0</v>
      </c>
      <c r="L282" s="106" t="n">
        <f aca="false">SUM(N282-J282)</f>
        <v>0</v>
      </c>
      <c r="M282" s="98" t="n">
        <f aca="false">IF(OR(L282=0,F282=0),0,L282/F282)*100</f>
        <v>0</v>
      </c>
      <c r="N282" s="95"/>
      <c r="O282" s="96" t="n">
        <f aca="false">IF(OR(N282=0,F282=0),0,N282/F282)*100</f>
        <v>0</v>
      </c>
      <c r="P282" s="99" t="n">
        <f aca="false">SUM(F282-N282)</f>
        <v>0</v>
      </c>
    </row>
    <row r="283" customFormat="false" ht="51" hidden="true" customHeight="false" outlineLevel="0" collapsed="false">
      <c r="A283" s="100" t="s">
        <v>1108</v>
      </c>
      <c r="B283" s="101" t="s">
        <v>1109</v>
      </c>
      <c r="C283" s="102"/>
      <c r="D283" s="103"/>
      <c r="E283" s="95"/>
      <c r="F283" s="95" t="n">
        <f aca="false">SUM(D283:E283)</f>
        <v>0</v>
      </c>
      <c r="G283" s="104" t="n">
        <f aca="false">IF(OR(F283=0,F$746=0),0,F283/F$746)*100</f>
        <v>0</v>
      </c>
      <c r="H283" s="95"/>
      <c r="I283" s="97" t="n">
        <f aca="false">SUM(F283-H283)</f>
        <v>0</v>
      </c>
      <c r="J283" s="95"/>
      <c r="K283" s="105" t="n">
        <f aca="false">IF(OR(J283=0,F283=0),0,J283/F283)*100</f>
        <v>0</v>
      </c>
      <c r="L283" s="106" t="n">
        <f aca="false">SUM(N283-J283)</f>
        <v>0</v>
      </c>
      <c r="M283" s="98" t="n">
        <f aca="false">IF(OR(L283=0,F283=0),0,L283/F283)*100</f>
        <v>0</v>
      </c>
      <c r="N283" s="95"/>
      <c r="O283" s="96" t="n">
        <f aca="false">IF(OR(N283=0,F283=0),0,N283/F283)*100</f>
        <v>0</v>
      </c>
      <c r="P283" s="99" t="n">
        <f aca="false">SUM(F283-N283)</f>
        <v>0</v>
      </c>
    </row>
    <row r="284" customFormat="false" ht="51" hidden="true" customHeight="false" outlineLevel="0" collapsed="false">
      <c r="A284" s="100" t="s">
        <v>1110</v>
      </c>
      <c r="B284" s="101" t="s">
        <v>1111</v>
      </c>
      <c r="C284" s="102"/>
      <c r="D284" s="103"/>
      <c r="E284" s="95"/>
      <c r="F284" s="95" t="n">
        <f aca="false">SUM(D284:E284)</f>
        <v>0</v>
      </c>
      <c r="G284" s="104" t="n">
        <f aca="false">IF(OR(F284=0,F$746=0),0,F284/F$746)*100</f>
        <v>0</v>
      </c>
      <c r="H284" s="95"/>
      <c r="I284" s="97" t="n">
        <f aca="false">SUM(F284-H284)</f>
        <v>0</v>
      </c>
      <c r="J284" s="95"/>
      <c r="K284" s="105" t="n">
        <f aca="false">IF(OR(J284=0,F284=0),0,J284/F284)*100</f>
        <v>0</v>
      </c>
      <c r="L284" s="106" t="n">
        <f aca="false">SUM(N284-J284)</f>
        <v>0</v>
      </c>
      <c r="M284" s="98" t="n">
        <f aca="false">IF(OR(L284=0,F284=0),0,L284/F284)*100</f>
        <v>0</v>
      </c>
      <c r="N284" s="95"/>
      <c r="O284" s="96" t="n">
        <f aca="false">IF(OR(N284=0,F284=0),0,N284/F284)*100</f>
        <v>0</v>
      </c>
      <c r="P284" s="99" t="n">
        <f aca="false">SUM(F284-N284)</f>
        <v>0</v>
      </c>
    </row>
    <row r="285" customFormat="false" ht="12.75" hidden="true" customHeight="false" outlineLevel="0" collapsed="false">
      <c r="A285" s="100" t="s">
        <v>1112</v>
      </c>
      <c r="B285" s="101" t="s">
        <v>1113</v>
      </c>
      <c r="C285" s="102"/>
      <c r="D285" s="103"/>
      <c r="E285" s="95"/>
      <c r="F285" s="95" t="n">
        <f aca="false">SUM(D285:E285)</f>
        <v>0</v>
      </c>
      <c r="G285" s="104" t="n">
        <f aca="false">IF(OR(F285=0,F$746=0),0,F285/F$746)*100</f>
        <v>0</v>
      </c>
      <c r="H285" s="95"/>
      <c r="I285" s="97" t="n">
        <f aca="false">SUM(F285-H285)</f>
        <v>0</v>
      </c>
      <c r="J285" s="95"/>
      <c r="K285" s="105" t="n">
        <f aca="false">IF(OR(J285=0,F285=0),0,J285/F285)*100</f>
        <v>0</v>
      </c>
      <c r="L285" s="106" t="n">
        <f aca="false">SUM(N285-J285)</f>
        <v>0</v>
      </c>
      <c r="M285" s="98" t="n">
        <f aca="false">IF(OR(L285=0,F285=0),0,L285/F285)*100</f>
        <v>0</v>
      </c>
      <c r="N285" s="95"/>
      <c r="O285" s="96" t="n">
        <f aca="false">IF(OR(N285=0,F285=0),0,N285/F285)*100</f>
        <v>0</v>
      </c>
      <c r="P285" s="99" t="n">
        <f aca="false">SUM(F285-N285)</f>
        <v>0</v>
      </c>
    </row>
    <row r="286" customFormat="false" ht="12.75" hidden="true" customHeight="false" outlineLevel="0" collapsed="false">
      <c r="A286" s="100" t="s">
        <v>1114</v>
      </c>
      <c r="B286" s="101" t="s">
        <v>1115</v>
      </c>
      <c r="C286" s="102"/>
      <c r="D286" s="103"/>
      <c r="E286" s="95"/>
      <c r="F286" s="95" t="n">
        <f aca="false">SUM(D286:E286)</f>
        <v>0</v>
      </c>
      <c r="G286" s="104" t="n">
        <f aca="false">IF(OR(F286=0,F$746=0),0,F286/F$746)*100</f>
        <v>0</v>
      </c>
      <c r="H286" s="95"/>
      <c r="I286" s="97" t="n">
        <f aca="false">SUM(F286-H286)</f>
        <v>0</v>
      </c>
      <c r="J286" s="95"/>
      <c r="K286" s="105" t="n">
        <f aca="false">IF(OR(J286=0,F286=0),0,J286/F286)*100</f>
        <v>0</v>
      </c>
      <c r="L286" s="106" t="n">
        <f aca="false">SUM(N286-J286)</f>
        <v>0</v>
      </c>
      <c r="M286" s="98" t="n">
        <f aca="false">IF(OR(L286=0,F286=0),0,L286/F286)*100</f>
        <v>0</v>
      </c>
      <c r="N286" s="95"/>
      <c r="O286" s="96" t="n">
        <f aca="false">IF(OR(N286=0,F286=0),0,N286/F286)*100</f>
        <v>0</v>
      </c>
      <c r="P286" s="99" t="n">
        <f aca="false">SUM(F286-N286)</f>
        <v>0</v>
      </c>
    </row>
    <row r="287" customFormat="false" ht="12.75" hidden="true" customHeight="false" outlineLevel="0" collapsed="false">
      <c r="A287" s="100" t="s">
        <v>1116</v>
      </c>
      <c r="B287" s="101" t="s">
        <v>1117</v>
      </c>
      <c r="C287" s="102"/>
      <c r="D287" s="103"/>
      <c r="E287" s="95"/>
      <c r="F287" s="95" t="n">
        <f aca="false">SUM(D287:E287)</f>
        <v>0</v>
      </c>
      <c r="G287" s="104" t="n">
        <f aca="false">IF(OR(F287=0,F$746=0),0,F287/F$746)*100</f>
        <v>0</v>
      </c>
      <c r="H287" s="95"/>
      <c r="I287" s="97" t="n">
        <f aca="false">SUM(F287-H287)</f>
        <v>0</v>
      </c>
      <c r="J287" s="95"/>
      <c r="K287" s="105" t="n">
        <f aca="false">IF(OR(J287=0,F287=0),0,J287/F287)*100</f>
        <v>0</v>
      </c>
      <c r="L287" s="106" t="n">
        <f aca="false">SUM(N287-J287)</f>
        <v>0</v>
      </c>
      <c r="M287" s="98" t="n">
        <f aca="false">IF(OR(L287=0,F287=0),0,L287/F287)*100</f>
        <v>0</v>
      </c>
      <c r="N287" s="95"/>
      <c r="O287" s="96" t="n">
        <f aca="false">IF(OR(N287=0,F287=0),0,N287/F287)*100</f>
        <v>0</v>
      </c>
      <c r="P287" s="99" t="n">
        <f aca="false">SUM(F287-N287)</f>
        <v>0</v>
      </c>
    </row>
    <row r="288" customFormat="false" ht="25.5" hidden="true" customHeight="false" outlineLevel="0" collapsed="false">
      <c r="A288" s="100" t="s">
        <v>1118</v>
      </c>
      <c r="B288" s="101" t="s">
        <v>1119</v>
      </c>
      <c r="C288" s="102"/>
      <c r="D288" s="103"/>
      <c r="E288" s="95"/>
      <c r="F288" s="95" t="n">
        <f aca="false">SUM(D288:E288)</f>
        <v>0</v>
      </c>
      <c r="G288" s="104" t="n">
        <f aca="false">IF(OR(F288=0,F$746=0),0,F288/F$746)*100</f>
        <v>0</v>
      </c>
      <c r="H288" s="95"/>
      <c r="I288" s="97" t="n">
        <f aca="false">SUM(F288-H288)</f>
        <v>0</v>
      </c>
      <c r="J288" s="95"/>
      <c r="K288" s="105" t="n">
        <f aca="false">IF(OR(J288=0,F288=0),0,J288/F288)*100</f>
        <v>0</v>
      </c>
      <c r="L288" s="106" t="n">
        <f aca="false">SUM(N288-J288)</f>
        <v>0</v>
      </c>
      <c r="M288" s="98" t="n">
        <f aca="false">IF(OR(L288=0,F288=0),0,L288/F288)*100</f>
        <v>0</v>
      </c>
      <c r="N288" s="95"/>
      <c r="O288" s="96" t="n">
        <f aca="false">IF(OR(N288=0,F288=0),0,N288/F288)*100</f>
        <v>0</v>
      </c>
      <c r="P288" s="99" t="n">
        <f aca="false">SUM(F288-N288)</f>
        <v>0</v>
      </c>
    </row>
    <row r="289" customFormat="false" ht="38.25" hidden="true" customHeight="false" outlineLevel="0" collapsed="false">
      <c r="A289" s="100" t="s">
        <v>1120</v>
      </c>
      <c r="B289" s="101" t="s">
        <v>1121</v>
      </c>
      <c r="C289" s="102"/>
      <c r="D289" s="103"/>
      <c r="E289" s="95"/>
      <c r="F289" s="95" t="n">
        <f aca="false">SUM(D289:E289)</f>
        <v>0</v>
      </c>
      <c r="G289" s="104" t="n">
        <f aca="false">IF(OR(F289=0,F$746=0),0,F289/F$746)*100</f>
        <v>0</v>
      </c>
      <c r="H289" s="95"/>
      <c r="I289" s="97" t="n">
        <f aca="false">SUM(F289-H289)</f>
        <v>0</v>
      </c>
      <c r="J289" s="95"/>
      <c r="K289" s="105" t="n">
        <f aca="false">IF(OR(J289=0,F289=0),0,J289/F289)*100</f>
        <v>0</v>
      </c>
      <c r="L289" s="106" t="n">
        <f aca="false">SUM(N289-J289)</f>
        <v>0</v>
      </c>
      <c r="M289" s="98" t="n">
        <f aca="false">IF(OR(L289=0,F289=0),0,L289/F289)*100</f>
        <v>0</v>
      </c>
      <c r="N289" s="95"/>
      <c r="O289" s="96" t="n">
        <f aca="false">IF(OR(N289=0,F289=0),0,N289/F289)*100</f>
        <v>0</v>
      </c>
      <c r="P289" s="99" t="n">
        <f aca="false">SUM(F289-N289)</f>
        <v>0</v>
      </c>
    </row>
    <row r="290" customFormat="false" ht="25.5" hidden="true" customHeight="false" outlineLevel="0" collapsed="false">
      <c r="A290" s="100" t="s">
        <v>1122</v>
      </c>
      <c r="B290" s="101" t="s">
        <v>1123</v>
      </c>
      <c r="C290" s="102"/>
      <c r="D290" s="103"/>
      <c r="E290" s="95"/>
      <c r="F290" s="95" t="n">
        <f aca="false">SUM(D290:E290)</f>
        <v>0</v>
      </c>
      <c r="G290" s="104" t="n">
        <f aca="false">IF(OR(F290=0,F$746=0),0,F290/F$746)*100</f>
        <v>0</v>
      </c>
      <c r="H290" s="95"/>
      <c r="I290" s="97" t="n">
        <f aca="false">SUM(F290-H290)</f>
        <v>0</v>
      </c>
      <c r="J290" s="95"/>
      <c r="K290" s="105" t="n">
        <f aca="false">IF(OR(J290=0,F290=0),0,J290/F290)*100</f>
        <v>0</v>
      </c>
      <c r="L290" s="106" t="n">
        <f aca="false">SUM(N290-J290)</f>
        <v>0</v>
      </c>
      <c r="M290" s="98" t="n">
        <f aca="false">IF(OR(L290=0,F290=0),0,L290/F290)*100</f>
        <v>0</v>
      </c>
      <c r="N290" s="95"/>
      <c r="O290" s="96" t="n">
        <f aca="false">IF(OR(N290=0,F290=0),0,N290/F290)*100</f>
        <v>0</v>
      </c>
      <c r="P290" s="99" t="n">
        <f aca="false">SUM(F290-N290)</f>
        <v>0</v>
      </c>
    </row>
    <row r="291" customFormat="false" ht="25.5" hidden="true" customHeight="false" outlineLevel="0" collapsed="false">
      <c r="A291" s="100" t="s">
        <v>1124</v>
      </c>
      <c r="B291" s="101" t="s">
        <v>1125</v>
      </c>
      <c r="C291" s="102"/>
      <c r="D291" s="103"/>
      <c r="E291" s="95"/>
      <c r="F291" s="95" t="n">
        <f aca="false">SUM(D291:E291)</f>
        <v>0</v>
      </c>
      <c r="G291" s="104" t="n">
        <f aca="false">IF(OR(F291=0,F$746=0),0,F291/F$746)*100</f>
        <v>0</v>
      </c>
      <c r="H291" s="95"/>
      <c r="I291" s="97" t="n">
        <f aca="false">SUM(F291-H291)</f>
        <v>0</v>
      </c>
      <c r="J291" s="95"/>
      <c r="K291" s="105" t="n">
        <f aca="false">IF(OR(J291=0,F291=0),0,J291/F291)*100</f>
        <v>0</v>
      </c>
      <c r="L291" s="106" t="n">
        <f aca="false">SUM(N291-J291)</f>
        <v>0</v>
      </c>
      <c r="M291" s="98" t="n">
        <f aca="false">IF(OR(L291=0,F291=0),0,L291/F291)*100</f>
        <v>0</v>
      </c>
      <c r="N291" s="95"/>
      <c r="O291" s="96" t="n">
        <f aca="false">IF(OR(N291=0,F291=0),0,N291/F291)*100</f>
        <v>0</v>
      </c>
      <c r="P291" s="99" t="n">
        <f aca="false">SUM(F291-N291)</f>
        <v>0</v>
      </c>
    </row>
    <row r="292" customFormat="false" ht="25.5" hidden="true" customHeight="false" outlineLevel="0" collapsed="false">
      <c r="A292" s="100" t="s">
        <v>1126</v>
      </c>
      <c r="B292" s="101" t="s">
        <v>1127</v>
      </c>
      <c r="C292" s="102"/>
      <c r="D292" s="103"/>
      <c r="E292" s="95"/>
      <c r="F292" s="95" t="n">
        <f aca="false">SUM(D292:E292)</f>
        <v>0</v>
      </c>
      <c r="G292" s="104" t="n">
        <f aca="false">IF(OR(F292=0,F$746=0),0,F292/F$746)*100</f>
        <v>0</v>
      </c>
      <c r="H292" s="95"/>
      <c r="I292" s="97" t="n">
        <f aca="false">SUM(F292-H292)</f>
        <v>0</v>
      </c>
      <c r="J292" s="95"/>
      <c r="K292" s="105" t="n">
        <f aca="false">IF(OR(J292=0,F292=0),0,J292/F292)*100</f>
        <v>0</v>
      </c>
      <c r="L292" s="106" t="n">
        <f aca="false">SUM(N292-J292)</f>
        <v>0</v>
      </c>
      <c r="M292" s="98" t="n">
        <f aca="false">IF(OR(L292=0,F292=0),0,L292/F292)*100</f>
        <v>0</v>
      </c>
      <c r="N292" s="95"/>
      <c r="O292" s="96" t="n">
        <f aca="false">IF(OR(N292=0,F292=0),0,N292/F292)*100</f>
        <v>0</v>
      </c>
      <c r="P292" s="99" t="n">
        <f aca="false">SUM(F292-N292)</f>
        <v>0</v>
      </c>
    </row>
    <row r="293" customFormat="false" ht="38.25" hidden="true" customHeight="false" outlineLevel="0" collapsed="false">
      <c r="A293" s="100" t="s">
        <v>1128</v>
      </c>
      <c r="B293" s="101" t="s">
        <v>1129</v>
      </c>
      <c r="C293" s="102"/>
      <c r="D293" s="103"/>
      <c r="E293" s="95"/>
      <c r="F293" s="95" t="n">
        <f aca="false">SUM(D293:E293)</f>
        <v>0</v>
      </c>
      <c r="G293" s="104" t="n">
        <f aca="false">IF(OR(F293=0,F$746=0),0,F293/F$746)*100</f>
        <v>0</v>
      </c>
      <c r="H293" s="95"/>
      <c r="I293" s="97" t="n">
        <f aca="false">SUM(F293-H293)</f>
        <v>0</v>
      </c>
      <c r="J293" s="95"/>
      <c r="K293" s="105" t="n">
        <f aca="false">IF(OR(J293=0,F293=0),0,J293/F293)*100</f>
        <v>0</v>
      </c>
      <c r="L293" s="106" t="n">
        <f aca="false">SUM(N293-J293)</f>
        <v>0</v>
      </c>
      <c r="M293" s="98" t="n">
        <f aca="false">IF(OR(L293=0,F293=0),0,L293/F293)*100</f>
        <v>0</v>
      </c>
      <c r="N293" s="95"/>
      <c r="O293" s="96" t="n">
        <f aca="false">IF(OR(N293=0,F293=0),0,N293/F293)*100</f>
        <v>0</v>
      </c>
      <c r="P293" s="99" t="n">
        <f aca="false">SUM(F293-N293)</f>
        <v>0</v>
      </c>
    </row>
    <row r="294" customFormat="false" ht="25.5" hidden="true" customHeight="false" outlineLevel="0" collapsed="false">
      <c r="A294" s="100" t="s">
        <v>1130</v>
      </c>
      <c r="B294" s="101" t="s">
        <v>1131</v>
      </c>
      <c r="C294" s="102"/>
      <c r="D294" s="103"/>
      <c r="E294" s="95"/>
      <c r="F294" s="95" t="n">
        <f aca="false">SUM(D294:E294)</f>
        <v>0</v>
      </c>
      <c r="G294" s="104" t="n">
        <f aca="false">IF(OR(F294=0,F$746=0),0,F294/F$746)*100</f>
        <v>0</v>
      </c>
      <c r="H294" s="95"/>
      <c r="I294" s="97" t="n">
        <f aca="false">SUM(F294-H294)</f>
        <v>0</v>
      </c>
      <c r="J294" s="95"/>
      <c r="K294" s="105" t="n">
        <f aca="false">IF(OR(J294=0,F294=0),0,J294/F294)*100</f>
        <v>0</v>
      </c>
      <c r="L294" s="106" t="n">
        <f aca="false">SUM(N294-J294)</f>
        <v>0</v>
      </c>
      <c r="M294" s="98" t="n">
        <f aca="false">IF(OR(L294=0,F294=0),0,L294/F294)*100</f>
        <v>0</v>
      </c>
      <c r="N294" s="95"/>
      <c r="O294" s="96" t="n">
        <f aca="false">IF(OR(N294=0,F294=0),0,N294/F294)*100</f>
        <v>0</v>
      </c>
      <c r="P294" s="99" t="n">
        <f aca="false">SUM(F294-N294)</f>
        <v>0</v>
      </c>
    </row>
    <row r="295" customFormat="false" ht="25.5" hidden="true" customHeight="false" outlineLevel="0" collapsed="false">
      <c r="A295" s="119" t="s">
        <v>1132</v>
      </c>
      <c r="B295" s="116" t="s">
        <v>1133</v>
      </c>
      <c r="C295" s="117"/>
      <c r="D295" s="103"/>
      <c r="E295" s="95"/>
      <c r="F295" s="95" t="n">
        <f aca="false">SUM(D295:E295)</f>
        <v>0</v>
      </c>
      <c r="G295" s="104" t="n">
        <f aca="false">IF(OR(F295=0,F$746=0),0,F295/F$746)*100</f>
        <v>0</v>
      </c>
      <c r="H295" s="95"/>
      <c r="I295" s="97" t="n">
        <f aca="false">SUM(F295-H295)</f>
        <v>0</v>
      </c>
      <c r="J295" s="95"/>
      <c r="K295" s="105" t="n">
        <f aca="false">IF(OR(J295=0,F295=0),0,J295/F295)*100</f>
        <v>0</v>
      </c>
      <c r="L295" s="106" t="n">
        <f aca="false">SUM(N295-J295)</f>
        <v>0</v>
      </c>
      <c r="M295" s="98" t="n">
        <f aca="false">IF(OR(L295=0,F295=0),0,L295/F295)*100</f>
        <v>0</v>
      </c>
      <c r="N295" s="95"/>
      <c r="O295" s="96" t="n">
        <f aca="false">IF(OR(N295=0,F295=0),0,N295/F295)*100</f>
        <v>0</v>
      </c>
      <c r="P295" s="99" t="n">
        <f aca="false">SUM(F295-N295)</f>
        <v>0</v>
      </c>
    </row>
    <row r="296" customFormat="false" ht="25.5" hidden="true" customHeight="false" outlineLevel="0" collapsed="false">
      <c r="A296" s="119" t="s">
        <v>1134</v>
      </c>
      <c r="B296" s="116" t="s">
        <v>1083</v>
      </c>
      <c r="C296" s="117"/>
      <c r="D296" s="103" t="n">
        <f aca="false">SUM(D297:D300)</f>
        <v>0</v>
      </c>
      <c r="E296" s="95" t="n">
        <f aca="false">SUM(E297:E300)</f>
        <v>0</v>
      </c>
      <c r="F296" s="95" t="n">
        <f aca="false">SUM(D296:E296)</f>
        <v>0</v>
      </c>
      <c r="G296" s="104" t="n">
        <f aca="false">IF(OR(F296=0,F$746=0),0,F296/F$746)*100</f>
        <v>0</v>
      </c>
      <c r="H296" s="95" t="n">
        <f aca="false">SUM(H297:H300)</f>
        <v>0</v>
      </c>
      <c r="I296" s="97" t="n">
        <f aca="false">SUM(F296-H296)</f>
        <v>0</v>
      </c>
      <c r="J296" s="95" t="n">
        <f aca="false">SUM(J297:J300)</f>
        <v>0</v>
      </c>
      <c r="K296" s="105" t="n">
        <f aca="false">IF(OR(J296=0,F296=0),0,J296/F296)*100</f>
        <v>0</v>
      </c>
      <c r="L296" s="106" t="n">
        <f aca="false">SUM(N296-J296)</f>
        <v>0</v>
      </c>
      <c r="M296" s="98" t="n">
        <f aca="false">IF(OR(L296=0,F296=0),0,L296/F296)*100</f>
        <v>0</v>
      </c>
      <c r="N296" s="95" t="n">
        <f aca="false">SUM(N297:N300)</f>
        <v>0</v>
      </c>
      <c r="O296" s="96" t="n">
        <f aca="false">IF(OR(N296=0,F296=0),0,N296/F296)*100</f>
        <v>0</v>
      </c>
      <c r="P296" s="99" t="n">
        <f aca="false">SUM(F296-N296)</f>
        <v>0</v>
      </c>
    </row>
    <row r="297" customFormat="false" ht="38.25" hidden="true" customHeight="false" outlineLevel="0" collapsed="false">
      <c r="A297" s="119" t="s">
        <v>1135</v>
      </c>
      <c r="B297" s="116" t="s">
        <v>1136</v>
      </c>
      <c r="C297" s="117"/>
      <c r="D297" s="103"/>
      <c r="E297" s="95"/>
      <c r="F297" s="95" t="n">
        <f aca="false">SUM(D297:E297)</f>
        <v>0</v>
      </c>
      <c r="G297" s="104" t="n">
        <f aca="false">IF(OR(F297=0,F$746=0),0,F297/F$746)*100</f>
        <v>0</v>
      </c>
      <c r="H297" s="95"/>
      <c r="I297" s="97" t="n">
        <f aca="false">SUM(F297-H297)</f>
        <v>0</v>
      </c>
      <c r="J297" s="95"/>
      <c r="K297" s="105" t="n">
        <f aca="false">IF(OR(J297=0,F297=0),0,J297/F297)*100</f>
        <v>0</v>
      </c>
      <c r="L297" s="106" t="n">
        <f aca="false">SUM(N297-J297)</f>
        <v>0</v>
      </c>
      <c r="M297" s="98" t="n">
        <f aca="false">IF(OR(L297=0,F297=0),0,L297/F297)*100</f>
        <v>0</v>
      </c>
      <c r="N297" s="95"/>
      <c r="O297" s="96" t="n">
        <f aca="false">IF(OR(N297=0,F297=0),0,N297/F297)*100</f>
        <v>0</v>
      </c>
      <c r="P297" s="99" t="n">
        <f aca="false">SUM(F297-N297)</f>
        <v>0</v>
      </c>
    </row>
    <row r="298" customFormat="false" ht="38.25" hidden="true" customHeight="false" outlineLevel="0" collapsed="false">
      <c r="A298" s="119" t="s">
        <v>1137</v>
      </c>
      <c r="B298" s="116" t="s">
        <v>1138</v>
      </c>
      <c r="C298" s="117"/>
      <c r="D298" s="103"/>
      <c r="E298" s="95"/>
      <c r="F298" s="95" t="n">
        <f aca="false">SUM(D298:E298)</f>
        <v>0</v>
      </c>
      <c r="G298" s="104" t="n">
        <f aca="false">IF(OR(F298=0,F$746=0),0,F298/F$746)*100</f>
        <v>0</v>
      </c>
      <c r="H298" s="95"/>
      <c r="I298" s="97" t="n">
        <f aca="false">SUM(F298-H298)</f>
        <v>0</v>
      </c>
      <c r="J298" s="95"/>
      <c r="K298" s="105" t="n">
        <f aca="false">IF(OR(J298=0,F298=0),0,J298/F298)*100</f>
        <v>0</v>
      </c>
      <c r="L298" s="106" t="n">
        <f aca="false">SUM(N298-J298)</f>
        <v>0</v>
      </c>
      <c r="M298" s="98" t="n">
        <f aca="false">IF(OR(L298=0,F298=0),0,L298/F298)*100</f>
        <v>0</v>
      </c>
      <c r="N298" s="95"/>
      <c r="O298" s="96" t="n">
        <f aca="false">IF(OR(N298=0,F298=0),0,N298/F298)*100</f>
        <v>0</v>
      </c>
      <c r="P298" s="99" t="n">
        <f aca="false">SUM(F298-N298)</f>
        <v>0</v>
      </c>
    </row>
    <row r="299" customFormat="false" ht="38.25" hidden="true" customHeight="false" outlineLevel="0" collapsed="false">
      <c r="A299" s="119" t="s">
        <v>1139</v>
      </c>
      <c r="B299" s="116" t="s">
        <v>1140</v>
      </c>
      <c r="C299" s="117"/>
      <c r="D299" s="103"/>
      <c r="E299" s="95"/>
      <c r="F299" s="95" t="n">
        <f aca="false">SUM(D299:E299)</f>
        <v>0</v>
      </c>
      <c r="G299" s="104" t="n">
        <f aca="false">IF(OR(F299=0,F$746=0),0,F299/F$746)*100</f>
        <v>0</v>
      </c>
      <c r="H299" s="95"/>
      <c r="I299" s="97" t="n">
        <f aca="false">SUM(F299-H299)</f>
        <v>0</v>
      </c>
      <c r="J299" s="95"/>
      <c r="K299" s="105" t="n">
        <f aca="false">IF(OR(J299=0,F299=0),0,J299/F299)*100</f>
        <v>0</v>
      </c>
      <c r="L299" s="106" t="n">
        <f aca="false">SUM(N299-J299)</f>
        <v>0</v>
      </c>
      <c r="M299" s="98" t="n">
        <f aca="false">IF(OR(L299=0,F299=0),0,L299/F299)*100</f>
        <v>0</v>
      </c>
      <c r="N299" s="95"/>
      <c r="O299" s="96" t="n">
        <f aca="false">IF(OR(N299=0,F299=0),0,N299/F299)*100</f>
        <v>0</v>
      </c>
      <c r="P299" s="99" t="n">
        <f aca="false">SUM(F299-N299)</f>
        <v>0</v>
      </c>
    </row>
    <row r="300" customFormat="false" ht="38.25" hidden="true" customHeight="false" outlineLevel="0" collapsed="false">
      <c r="A300" s="119" t="s">
        <v>1141</v>
      </c>
      <c r="B300" s="116" t="s">
        <v>1142</v>
      </c>
      <c r="C300" s="117"/>
      <c r="D300" s="103"/>
      <c r="E300" s="95"/>
      <c r="F300" s="95" t="n">
        <f aca="false">SUM(D300:E300)</f>
        <v>0</v>
      </c>
      <c r="G300" s="104" t="n">
        <f aca="false">IF(OR(F300=0,F$746=0),0,F300/F$746)*100</f>
        <v>0</v>
      </c>
      <c r="H300" s="95"/>
      <c r="I300" s="97" t="n">
        <f aca="false">SUM(F300-H300)</f>
        <v>0</v>
      </c>
      <c r="J300" s="95"/>
      <c r="K300" s="105" t="n">
        <f aca="false">IF(OR(J300=0,F300=0),0,J300/F300)*100</f>
        <v>0</v>
      </c>
      <c r="L300" s="106" t="n">
        <f aca="false">SUM(N300-J300)</f>
        <v>0</v>
      </c>
      <c r="M300" s="98" t="n">
        <f aca="false">IF(OR(L300=0,F300=0),0,L300/F300)*100</f>
        <v>0</v>
      </c>
      <c r="N300" s="95"/>
      <c r="O300" s="96" t="n">
        <f aca="false">IF(OR(N300=0,F300=0),0,N300/F300)*100</f>
        <v>0</v>
      </c>
      <c r="P300" s="99" t="n">
        <f aca="false">SUM(F300-N300)</f>
        <v>0</v>
      </c>
    </row>
    <row r="301" customFormat="false" ht="51" hidden="true" customHeight="false" outlineLevel="0" collapsed="false">
      <c r="A301" s="100" t="s">
        <v>1143</v>
      </c>
      <c r="B301" s="101" t="s">
        <v>1144</v>
      </c>
      <c r="C301" s="102"/>
      <c r="D301" s="103"/>
      <c r="E301" s="95"/>
      <c r="F301" s="95" t="n">
        <f aca="false">SUM(D301:E301)</f>
        <v>0</v>
      </c>
      <c r="G301" s="104" t="n">
        <f aca="false">IF(OR(F301=0,F$746=0),0,F301/F$746)*100</f>
        <v>0</v>
      </c>
      <c r="H301" s="95"/>
      <c r="I301" s="97" t="n">
        <f aca="false">SUM(F301-H301)</f>
        <v>0</v>
      </c>
      <c r="J301" s="95"/>
      <c r="K301" s="105" t="n">
        <f aca="false">IF(OR(J301=0,F301=0),0,J301/F301)*100</f>
        <v>0</v>
      </c>
      <c r="L301" s="106" t="n">
        <f aca="false">SUM(N301-J301)</f>
        <v>0</v>
      </c>
      <c r="M301" s="98" t="n">
        <f aca="false">IF(OR(L301=0,F301=0),0,L301/F301)*100</f>
        <v>0</v>
      </c>
      <c r="N301" s="95"/>
      <c r="O301" s="96" t="n">
        <f aca="false">IF(OR(N301=0,F301=0),0,N301/F301)*100</f>
        <v>0</v>
      </c>
      <c r="P301" s="99" t="n">
        <f aca="false">SUM(F301-N301)</f>
        <v>0</v>
      </c>
    </row>
    <row r="302" customFormat="false" ht="38.25" hidden="true" customHeight="false" outlineLevel="0" collapsed="false">
      <c r="A302" s="100" t="s">
        <v>1145</v>
      </c>
      <c r="B302" s="101" t="s">
        <v>1146</v>
      </c>
      <c r="C302" s="102"/>
      <c r="D302" s="103"/>
      <c r="E302" s="95"/>
      <c r="F302" s="95" t="n">
        <f aca="false">SUM(D302:E302)</f>
        <v>0</v>
      </c>
      <c r="G302" s="104" t="n">
        <f aca="false">IF(OR(F302=0,F$746=0),0,F302/F$746)*100</f>
        <v>0</v>
      </c>
      <c r="H302" s="95"/>
      <c r="I302" s="97" t="n">
        <f aca="false">SUM(F302-H302)</f>
        <v>0</v>
      </c>
      <c r="J302" s="95"/>
      <c r="K302" s="105" t="n">
        <f aca="false">IF(OR(J302=0,F302=0),0,J302/F302)*100</f>
        <v>0</v>
      </c>
      <c r="L302" s="106" t="n">
        <f aca="false">SUM(N302-J302)</f>
        <v>0</v>
      </c>
      <c r="M302" s="98" t="n">
        <f aca="false">IF(OR(L302=0,F302=0),0,L302/F302)*100</f>
        <v>0</v>
      </c>
      <c r="N302" s="95"/>
      <c r="O302" s="96" t="n">
        <f aca="false">IF(OR(N302=0,F302=0),0,N302/F302)*100</f>
        <v>0</v>
      </c>
      <c r="P302" s="99" t="n">
        <f aca="false">SUM(F302-N302)</f>
        <v>0</v>
      </c>
    </row>
    <row r="303" customFormat="false" ht="12.75" hidden="false" customHeight="false" outlineLevel="0" collapsed="false">
      <c r="A303" s="85" t="s">
        <v>1147</v>
      </c>
      <c r="B303" s="86" t="s">
        <v>1148</v>
      </c>
      <c r="C303" s="87"/>
      <c r="D303" s="88" t="n">
        <f aca="false">SUM(D304:D320)</f>
        <v>195892766.562</v>
      </c>
      <c r="E303" s="89" t="n">
        <f aca="false">SUM(E304:E320)</f>
        <v>-13694097.509</v>
      </c>
      <c r="F303" s="89" t="n">
        <f aca="false">SUM(D303:E303)</f>
        <v>182198669.053</v>
      </c>
      <c r="G303" s="107" t="n">
        <f aca="false">IF(OR(F303=0,F$746=0),0,F303/F$746)*100</f>
        <v>9.69342895836449</v>
      </c>
      <c r="H303" s="89" t="n">
        <f aca="false">SUM(H304:H320)</f>
        <v>0</v>
      </c>
      <c r="I303" s="97" t="n">
        <f aca="false">SUM(F303-H303)</f>
        <v>182198669.053</v>
      </c>
      <c r="J303" s="89" t="n">
        <f aca="false">SUM(J304:J320)</f>
        <v>90468366.329</v>
      </c>
      <c r="K303" s="108" t="n">
        <f aca="false">IF(OR(J303=0,F303=0),0,J303/F303)*100</f>
        <v>49.6536922027041</v>
      </c>
      <c r="L303" s="93" t="n">
        <f aca="false">SUM(N303-J303)</f>
        <v>84486316.871</v>
      </c>
      <c r="M303" s="92" t="n">
        <f aca="false">IF(OR(L303=0,F303=0),0,L303/F303)*100</f>
        <v>46.3704358051176</v>
      </c>
      <c r="N303" s="89" t="n">
        <f aca="false">SUM(N304:N320)</f>
        <v>174954683.2</v>
      </c>
      <c r="O303" s="90" t="n">
        <f aca="false">IF(OR(N303=0,F303=0),0,N303/F303)*100</f>
        <v>96.0241280078216</v>
      </c>
      <c r="P303" s="94" t="n">
        <f aca="false">SUM(F303-N303)</f>
        <v>7243985.85300002</v>
      </c>
    </row>
    <row r="304" customFormat="false" ht="25.5" hidden="false" customHeight="false" outlineLevel="0" collapsed="false">
      <c r="A304" s="100" t="s">
        <v>1149</v>
      </c>
      <c r="B304" s="101" t="s">
        <v>1150</v>
      </c>
      <c r="C304" s="120" t="n">
        <v>202</v>
      </c>
      <c r="D304" s="103" t="n">
        <v>185243343.754</v>
      </c>
      <c r="E304" s="95" t="n">
        <v>-13326934.474</v>
      </c>
      <c r="F304" s="95" t="n">
        <f aca="false">SUM(D304:E304)</f>
        <v>171916409.28</v>
      </c>
      <c r="G304" s="104" t="n">
        <f aca="false">IF(OR(F304=0,F$746=0),0,F304/F$746)*100</f>
        <v>9.14638679192566</v>
      </c>
      <c r="H304" s="95"/>
      <c r="I304" s="97" t="n">
        <f aca="false">SUM(F304-H304)</f>
        <v>171916409.28</v>
      </c>
      <c r="J304" s="95" t="n">
        <v>87779310.003</v>
      </c>
      <c r="K304" s="105" t="n">
        <f aca="false">IF(OR(J304=0,F304=0),0,J304/F304)*100</f>
        <v>51.0592969982487</v>
      </c>
      <c r="L304" s="106" t="n">
        <f aca="false">SUM(N304-J304)</f>
        <v>79692862.895</v>
      </c>
      <c r="M304" s="98" t="n">
        <f aca="false">IF(OR(L304=0,F304=0),0,L304/F304)*100</f>
        <v>46.3555882936133</v>
      </c>
      <c r="N304" s="95" t="n">
        <v>167472172.898</v>
      </c>
      <c r="O304" s="96" t="n">
        <f aca="false">IF(OR(N304=0,F304=0),0,N304/F304)*100</f>
        <v>97.414885291862</v>
      </c>
      <c r="P304" s="99" t="n">
        <f aca="false">SUM(F304-N304)</f>
        <v>4444236.382</v>
      </c>
    </row>
    <row r="305" customFormat="false" ht="25.5" hidden="true" customHeight="false" outlineLevel="0" collapsed="false">
      <c r="A305" s="100" t="s">
        <v>1151</v>
      </c>
      <c r="B305" s="101" t="s">
        <v>1152</v>
      </c>
      <c r="C305" s="102"/>
      <c r="D305" s="103"/>
      <c r="E305" s="95"/>
      <c r="F305" s="95" t="n">
        <f aca="false">SUM(D305:E305)</f>
        <v>0</v>
      </c>
      <c r="G305" s="104" t="n">
        <f aca="false">IF(OR(F305=0,F$746=0),0,F305/F$746)*100</f>
        <v>0</v>
      </c>
      <c r="H305" s="95"/>
      <c r="I305" s="97" t="n">
        <f aca="false">SUM(F305-H305)</f>
        <v>0</v>
      </c>
      <c r="J305" s="95"/>
      <c r="K305" s="105" t="n">
        <f aca="false">IF(OR(J305=0,F305=0),0,J305/F305)*100</f>
        <v>0</v>
      </c>
      <c r="L305" s="106" t="n">
        <f aca="false">SUM(N305-J305)</f>
        <v>0</v>
      </c>
      <c r="M305" s="98" t="n">
        <f aca="false">IF(OR(L305=0,F305=0),0,L305/F305)*100</f>
        <v>0</v>
      </c>
      <c r="N305" s="95"/>
      <c r="O305" s="96" t="n">
        <f aca="false">IF(OR(N305=0,F305=0),0,N305/F305)*100</f>
        <v>0</v>
      </c>
      <c r="P305" s="99" t="n">
        <f aca="false">SUM(F305-N305)</f>
        <v>0</v>
      </c>
    </row>
    <row r="306" customFormat="false" ht="25.5" hidden="true" customHeight="false" outlineLevel="0" collapsed="false">
      <c r="A306" s="100" t="s">
        <v>1153</v>
      </c>
      <c r="B306" s="101" t="s">
        <v>1154</v>
      </c>
      <c r="C306" s="102"/>
      <c r="D306" s="103"/>
      <c r="E306" s="95"/>
      <c r="F306" s="95" t="n">
        <f aca="false">SUM(D306:E306)</f>
        <v>0</v>
      </c>
      <c r="G306" s="104" t="n">
        <f aca="false">IF(OR(F306=0,F$746=0),0,F306/F$746)*100</f>
        <v>0</v>
      </c>
      <c r="H306" s="95"/>
      <c r="I306" s="97" t="n">
        <f aca="false">SUM(F306-H306)</f>
        <v>0</v>
      </c>
      <c r="J306" s="95"/>
      <c r="K306" s="105" t="n">
        <f aca="false">IF(OR(J306=0,F306=0),0,J306/F306)*100</f>
        <v>0</v>
      </c>
      <c r="L306" s="106" t="n">
        <f aca="false">SUM(N306-J306)</f>
        <v>0</v>
      </c>
      <c r="M306" s="98" t="n">
        <f aca="false">IF(OR(L306=0,F306=0),0,L306/F306)*100</f>
        <v>0</v>
      </c>
      <c r="N306" s="95"/>
      <c r="O306" s="96" t="n">
        <f aca="false">IF(OR(N306=0,F306=0),0,N306/F306)*100</f>
        <v>0</v>
      </c>
      <c r="P306" s="99" t="n">
        <f aca="false">SUM(F306-N306)</f>
        <v>0</v>
      </c>
    </row>
    <row r="307" customFormat="false" ht="25.5" hidden="true" customHeight="false" outlineLevel="0" collapsed="false">
      <c r="A307" s="100" t="s">
        <v>1155</v>
      </c>
      <c r="B307" s="101" t="s">
        <v>1156</v>
      </c>
      <c r="C307" s="102"/>
      <c r="D307" s="103"/>
      <c r="E307" s="95"/>
      <c r="F307" s="95" t="n">
        <f aca="false">SUM(D307:E307)</f>
        <v>0</v>
      </c>
      <c r="G307" s="104" t="n">
        <f aca="false">IF(OR(F307=0,F$746=0),0,F307/F$746)*100</f>
        <v>0</v>
      </c>
      <c r="H307" s="95"/>
      <c r="I307" s="97" t="n">
        <f aca="false">SUM(F307-H307)</f>
        <v>0</v>
      </c>
      <c r="J307" s="95"/>
      <c r="K307" s="105" t="n">
        <f aca="false">IF(OR(J307=0,F307=0),0,J307/F307)*100</f>
        <v>0</v>
      </c>
      <c r="L307" s="106" t="n">
        <f aca="false">SUM(N307-J307)</f>
        <v>0</v>
      </c>
      <c r="M307" s="98" t="n">
        <f aca="false">IF(OR(L307=0,F307=0),0,L307/F307)*100</f>
        <v>0</v>
      </c>
      <c r="N307" s="95"/>
      <c r="O307" s="96" t="n">
        <f aca="false">IF(OR(N307=0,F307=0),0,N307/F307)*100</f>
        <v>0</v>
      </c>
      <c r="P307" s="99" t="n">
        <f aca="false">SUM(F307-N307)</f>
        <v>0</v>
      </c>
    </row>
    <row r="308" customFormat="false" ht="25.5" hidden="true" customHeight="false" outlineLevel="0" collapsed="false">
      <c r="A308" s="100" t="s">
        <v>1157</v>
      </c>
      <c r="B308" s="101" t="s">
        <v>1158</v>
      </c>
      <c r="C308" s="102"/>
      <c r="D308" s="103"/>
      <c r="E308" s="95"/>
      <c r="F308" s="95" t="n">
        <f aca="false">SUM(D308:E308)</f>
        <v>0</v>
      </c>
      <c r="G308" s="104" t="n">
        <f aca="false">IF(OR(F308=0,F$746=0),0,F308/F$746)*100</f>
        <v>0</v>
      </c>
      <c r="H308" s="95"/>
      <c r="I308" s="97" t="n">
        <f aca="false">SUM(F308-H308)</f>
        <v>0</v>
      </c>
      <c r="J308" s="95"/>
      <c r="K308" s="105" t="n">
        <f aca="false">IF(OR(J308=0,F308=0),0,J308/F308)*100</f>
        <v>0</v>
      </c>
      <c r="L308" s="106" t="n">
        <f aca="false">SUM(N308-J308)</f>
        <v>0</v>
      </c>
      <c r="M308" s="98" t="n">
        <f aca="false">IF(OR(L308=0,F308=0),0,L308/F308)*100</f>
        <v>0</v>
      </c>
      <c r="N308" s="95"/>
      <c r="O308" s="96" t="n">
        <f aca="false">IF(OR(N308=0,F308=0),0,N308/F308)*100</f>
        <v>0</v>
      </c>
      <c r="P308" s="99" t="n">
        <f aca="false">SUM(F308-N308)</f>
        <v>0</v>
      </c>
    </row>
    <row r="309" customFormat="false" ht="25.5" hidden="true" customHeight="false" outlineLevel="0" collapsed="false">
      <c r="A309" s="100" t="s">
        <v>1159</v>
      </c>
      <c r="B309" s="101" t="s">
        <v>1160</v>
      </c>
      <c r="C309" s="102"/>
      <c r="D309" s="103"/>
      <c r="E309" s="95"/>
      <c r="F309" s="95" t="n">
        <f aca="false">SUM(D309:E309)</f>
        <v>0</v>
      </c>
      <c r="G309" s="104" t="n">
        <f aca="false">IF(OR(F309=0,F$746=0),0,F309/F$746)*100</f>
        <v>0</v>
      </c>
      <c r="H309" s="95"/>
      <c r="I309" s="97" t="n">
        <f aca="false">SUM(F309-H309)</f>
        <v>0</v>
      </c>
      <c r="J309" s="95"/>
      <c r="K309" s="105" t="n">
        <f aca="false">IF(OR(J309=0,F309=0),0,J309/F309)*100</f>
        <v>0</v>
      </c>
      <c r="L309" s="106" t="n">
        <f aca="false">SUM(N309-J309)</f>
        <v>0</v>
      </c>
      <c r="M309" s="98" t="n">
        <f aca="false">IF(OR(L309=0,F309=0),0,L309/F309)*100</f>
        <v>0</v>
      </c>
      <c r="N309" s="95"/>
      <c r="O309" s="96" t="n">
        <f aca="false">IF(OR(N309=0,F309=0),0,N309/F309)*100</f>
        <v>0</v>
      </c>
      <c r="P309" s="99" t="n">
        <f aca="false">SUM(F309-N309)</f>
        <v>0</v>
      </c>
    </row>
    <row r="310" customFormat="false" ht="25.5" hidden="true" customHeight="false" outlineLevel="0" collapsed="false">
      <c r="A310" s="100" t="s">
        <v>1161</v>
      </c>
      <c r="B310" s="101" t="s">
        <v>1162</v>
      </c>
      <c r="C310" s="102"/>
      <c r="D310" s="103"/>
      <c r="E310" s="95"/>
      <c r="F310" s="95" t="n">
        <f aca="false">SUM(D310:E310)</f>
        <v>0</v>
      </c>
      <c r="G310" s="104" t="n">
        <f aca="false">IF(OR(F310=0,F$746=0),0,F310/F$746)*100</f>
        <v>0</v>
      </c>
      <c r="H310" s="95"/>
      <c r="I310" s="97" t="n">
        <f aca="false">SUM(F310-H310)</f>
        <v>0</v>
      </c>
      <c r="J310" s="95"/>
      <c r="K310" s="105" t="n">
        <f aca="false">IF(OR(J310=0,F310=0),0,J310/F310)*100</f>
        <v>0</v>
      </c>
      <c r="L310" s="106" t="n">
        <f aca="false">SUM(N310-J310)</f>
        <v>0</v>
      </c>
      <c r="M310" s="98" t="n">
        <f aca="false">IF(OR(L310=0,F310=0),0,L310/F310)*100</f>
        <v>0</v>
      </c>
      <c r="N310" s="95"/>
      <c r="O310" s="96" t="n">
        <f aca="false">IF(OR(N310=0,F310=0),0,N310/F310)*100</f>
        <v>0</v>
      </c>
      <c r="P310" s="99" t="n">
        <f aca="false">SUM(F310-N310)</f>
        <v>0</v>
      </c>
    </row>
    <row r="311" customFormat="false" ht="38.25" hidden="true" customHeight="false" outlineLevel="0" collapsed="false">
      <c r="A311" s="100" t="s">
        <v>1163</v>
      </c>
      <c r="B311" s="101" t="s">
        <v>1164</v>
      </c>
      <c r="C311" s="102"/>
      <c r="D311" s="103"/>
      <c r="E311" s="95"/>
      <c r="F311" s="95" t="n">
        <f aca="false">SUM(D311:E311)</f>
        <v>0</v>
      </c>
      <c r="G311" s="104" t="n">
        <f aca="false">IF(OR(F311=0,F$746=0),0,F311/F$746)*100</f>
        <v>0</v>
      </c>
      <c r="H311" s="95"/>
      <c r="I311" s="97" t="n">
        <f aca="false">SUM(F311-H311)</f>
        <v>0</v>
      </c>
      <c r="J311" s="95"/>
      <c r="K311" s="105" t="n">
        <f aca="false">IF(OR(J311=0,F311=0),0,J311/F311)*100</f>
        <v>0</v>
      </c>
      <c r="L311" s="106" t="n">
        <f aca="false">SUM(N311-J311)</f>
        <v>0</v>
      </c>
      <c r="M311" s="98" t="n">
        <f aca="false">IF(OR(L311=0,F311=0),0,L311/F311)*100</f>
        <v>0</v>
      </c>
      <c r="N311" s="95"/>
      <c r="O311" s="96" t="n">
        <f aca="false">IF(OR(N311=0,F311=0),0,N311/F311)*100</f>
        <v>0</v>
      </c>
      <c r="P311" s="99" t="n">
        <f aca="false">SUM(F311-N311)</f>
        <v>0</v>
      </c>
    </row>
    <row r="312" customFormat="false" ht="38.25" hidden="true" customHeight="false" outlineLevel="0" collapsed="false">
      <c r="A312" s="100" t="s">
        <v>1165</v>
      </c>
      <c r="B312" s="101" t="s">
        <v>1166</v>
      </c>
      <c r="C312" s="102"/>
      <c r="D312" s="103"/>
      <c r="E312" s="95"/>
      <c r="F312" s="95" t="n">
        <f aca="false">SUM(D312:E312)</f>
        <v>0</v>
      </c>
      <c r="G312" s="104" t="n">
        <f aca="false">IF(OR(F312=0,F$746=0),0,F312/F$746)*100</f>
        <v>0</v>
      </c>
      <c r="H312" s="95"/>
      <c r="I312" s="97" t="n">
        <f aca="false">SUM(F312-H312)</f>
        <v>0</v>
      </c>
      <c r="J312" s="95"/>
      <c r="K312" s="105" t="n">
        <f aca="false">IF(OR(J312=0,F312=0),0,J312/F312)*100</f>
        <v>0</v>
      </c>
      <c r="L312" s="106" t="n">
        <f aca="false">SUM(N312-J312)</f>
        <v>0</v>
      </c>
      <c r="M312" s="98" t="n">
        <f aca="false">IF(OR(L312=0,F312=0),0,L312/F312)*100</f>
        <v>0</v>
      </c>
      <c r="N312" s="95"/>
      <c r="O312" s="96" t="n">
        <f aca="false">IF(OR(N312=0,F312=0),0,N312/F312)*100</f>
        <v>0</v>
      </c>
      <c r="P312" s="99" t="n">
        <f aca="false">SUM(F312-N312)</f>
        <v>0</v>
      </c>
    </row>
    <row r="313" customFormat="false" ht="51" hidden="true" customHeight="false" outlineLevel="0" collapsed="false">
      <c r="A313" s="100" t="s">
        <v>1167</v>
      </c>
      <c r="B313" s="101" t="s">
        <v>1168</v>
      </c>
      <c r="C313" s="102"/>
      <c r="D313" s="103"/>
      <c r="E313" s="95"/>
      <c r="F313" s="95" t="n">
        <f aca="false">SUM(D313:E313)</f>
        <v>0</v>
      </c>
      <c r="G313" s="104" t="n">
        <f aca="false">IF(OR(F313=0,F$746=0),0,F313/F$746)*100</f>
        <v>0</v>
      </c>
      <c r="H313" s="95"/>
      <c r="I313" s="97" t="n">
        <f aca="false">SUM(F313-H313)</f>
        <v>0</v>
      </c>
      <c r="J313" s="95"/>
      <c r="K313" s="105" t="n">
        <f aca="false">IF(OR(J313=0,F313=0),0,J313/F313)*100</f>
        <v>0</v>
      </c>
      <c r="L313" s="106" t="n">
        <f aca="false">SUM(N313-J313)</f>
        <v>0</v>
      </c>
      <c r="M313" s="98" t="n">
        <f aca="false">IF(OR(L313=0,F313=0),0,L313/F313)*100</f>
        <v>0</v>
      </c>
      <c r="N313" s="95"/>
      <c r="O313" s="96" t="n">
        <f aca="false">IF(OR(N313=0,F313=0),0,N313/F313)*100</f>
        <v>0</v>
      </c>
      <c r="P313" s="99" t="n">
        <f aca="false">SUM(F313-N313)</f>
        <v>0</v>
      </c>
    </row>
    <row r="314" customFormat="false" ht="51" hidden="true" customHeight="false" outlineLevel="0" collapsed="false">
      <c r="A314" s="100" t="s">
        <v>1169</v>
      </c>
      <c r="B314" s="101" t="s">
        <v>1170</v>
      </c>
      <c r="C314" s="102"/>
      <c r="D314" s="103"/>
      <c r="E314" s="95"/>
      <c r="F314" s="95" t="n">
        <f aca="false">SUM(D314:E314)</f>
        <v>0</v>
      </c>
      <c r="G314" s="104" t="n">
        <f aca="false">IF(OR(F314=0,F$746=0),0,F314/F$746)*100</f>
        <v>0</v>
      </c>
      <c r="H314" s="95"/>
      <c r="I314" s="97" t="n">
        <f aca="false">SUM(F314-H314)</f>
        <v>0</v>
      </c>
      <c r="J314" s="95"/>
      <c r="K314" s="105" t="n">
        <f aca="false">IF(OR(J314=0,F314=0),0,J314/F314)*100</f>
        <v>0</v>
      </c>
      <c r="L314" s="106" t="n">
        <f aca="false">SUM(N314-J314)</f>
        <v>0</v>
      </c>
      <c r="M314" s="98" t="n">
        <f aca="false">IF(OR(L314=0,F314=0),0,L314/F314)*100</f>
        <v>0</v>
      </c>
      <c r="N314" s="95"/>
      <c r="O314" s="96" t="n">
        <f aca="false">IF(OR(N314=0,F314=0),0,N314/F314)*100</f>
        <v>0</v>
      </c>
      <c r="P314" s="99" t="n">
        <f aca="false">SUM(F314-N314)</f>
        <v>0</v>
      </c>
    </row>
    <row r="315" customFormat="false" ht="51" hidden="true" customHeight="false" outlineLevel="0" collapsed="false">
      <c r="A315" s="100" t="s">
        <v>1171</v>
      </c>
      <c r="B315" s="101" t="s">
        <v>1172</v>
      </c>
      <c r="C315" s="102"/>
      <c r="D315" s="103"/>
      <c r="E315" s="95"/>
      <c r="F315" s="95" t="n">
        <f aca="false">SUM(D315:E315)</f>
        <v>0</v>
      </c>
      <c r="G315" s="104" t="n">
        <f aca="false">IF(OR(F315=0,F$746=0),0,F315/F$746)*100</f>
        <v>0</v>
      </c>
      <c r="H315" s="95"/>
      <c r="I315" s="97" t="n">
        <f aca="false">SUM(F315-H315)</f>
        <v>0</v>
      </c>
      <c r="J315" s="95"/>
      <c r="K315" s="105" t="n">
        <f aca="false">IF(OR(J315=0,F315=0),0,J315/F315)*100</f>
        <v>0</v>
      </c>
      <c r="L315" s="106" t="n">
        <f aca="false">SUM(N315-J315)</f>
        <v>0</v>
      </c>
      <c r="M315" s="98" t="n">
        <f aca="false">IF(OR(L315=0,F315=0),0,L315/F315)*100</f>
        <v>0</v>
      </c>
      <c r="N315" s="95"/>
      <c r="O315" s="96" t="n">
        <f aca="false">IF(OR(N315=0,F315=0),0,N315/F315)*100</f>
        <v>0</v>
      </c>
      <c r="P315" s="99" t="n">
        <f aca="false">SUM(F315-N315)</f>
        <v>0</v>
      </c>
    </row>
    <row r="316" customFormat="false" ht="25.5" hidden="true" customHeight="false" outlineLevel="0" collapsed="false">
      <c r="A316" s="100" t="s">
        <v>1173</v>
      </c>
      <c r="B316" s="101" t="s">
        <v>1174</v>
      </c>
      <c r="C316" s="102"/>
      <c r="D316" s="103"/>
      <c r="E316" s="95"/>
      <c r="F316" s="95" t="n">
        <f aca="false">SUM(D316:E316)</f>
        <v>0</v>
      </c>
      <c r="G316" s="104" t="n">
        <f aca="false">IF(OR(F316=0,F$746=0),0,F316/F$746)*100</f>
        <v>0</v>
      </c>
      <c r="H316" s="95"/>
      <c r="I316" s="97" t="n">
        <f aca="false">SUM(F316-H316)</f>
        <v>0</v>
      </c>
      <c r="J316" s="95"/>
      <c r="K316" s="105" t="n">
        <f aca="false">IF(OR(J316=0,F316=0),0,J316/F316)*100</f>
        <v>0</v>
      </c>
      <c r="L316" s="106" t="n">
        <f aca="false">SUM(N316-J316)</f>
        <v>0</v>
      </c>
      <c r="M316" s="98" t="n">
        <f aca="false">IF(OR(L316=0,F316=0),0,L316/F316)*100</f>
        <v>0</v>
      </c>
      <c r="N316" s="95"/>
      <c r="O316" s="96" t="n">
        <f aca="false">IF(OR(N316=0,F316=0),0,N316/F316)*100</f>
        <v>0</v>
      </c>
      <c r="P316" s="99" t="n">
        <f aca="false">SUM(F316-N316)</f>
        <v>0</v>
      </c>
    </row>
    <row r="317" customFormat="false" ht="38.25" hidden="true" customHeight="false" outlineLevel="0" collapsed="false">
      <c r="A317" s="100" t="s">
        <v>1175</v>
      </c>
      <c r="B317" s="101" t="s">
        <v>1176</v>
      </c>
      <c r="C317" s="102"/>
      <c r="D317" s="103"/>
      <c r="E317" s="95"/>
      <c r="F317" s="95" t="n">
        <f aca="false">SUM(D317:E317)</f>
        <v>0</v>
      </c>
      <c r="G317" s="104" t="n">
        <f aca="false">IF(OR(F317=0,F$746=0),0,F317/F$746)*100</f>
        <v>0</v>
      </c>
      <c r="H317" s="95"/>
      <c r="I317" s="97" t="n">
        <f aca="false">SUM(F317-H317)</f>
        <v>0</v>
      </c>
      <c r="J317" s="95"/>
      <c r="K317" s="105" t="n">
        <f aca="false">IF(OR(J317=0,F317=0),0,J317/F317)*100</f>
        <v>0</v>
      </c>
      <c r="L317" s="106" t="n">
        <f aca="false">SUM(N317-J317)</f>
        <v>0</v>
      </c>
      <c r="M317" s="98" t="n">
        <f aca="false">IF(OR(L317=0,F317=0),0,L317/F317)*100</f>
        <v>0</v>
      </c>
      <c r="N317" s="95"/>
      <c r="O317" s="96" t="n">
        <f aca="false">IF(OR(N317=0,F317=0),0,N317/F317)*100</f>
        <v>0</v>
      </c>
      <c r="P317" s="99" t="n">
        <f aca="false">SUM(F317-N317)</f>
        <v>0</v>
      </c>
    </row>
    <row r="318" customFormat="false" ht="38.25" hidden="true" customHeight="false" outlineLevel="0" collapsed="false">
      <c r="A318" s="100" t="s">
        <v>1177</v>
      </c>
      <c r="B318" s="101" t="s">
        <v>1178</v>
      </c>
      <c r="C318" s="102"/>
      <c r="D318" s="103"/>
      <c r="E318" s="95"/>
      <c r="F318" s="95" t="n">
        <f aca="false">SUM(D318:E318)</f>
        <v>0</v>
      </c>
      <c r="G318" s="104" t="n">
        <f aca="false">IF(OR(F318=0,F$746=0),0,F318/F$746)*100</f>
        <v>0</v>
      </c>
      <c r="H318" s="95"/>
      <c r="I318" s="97" t="n">
        <f aca="false">SUM(F318-H318)</f>
        <v>0</v>
      </c>
      <c r="J318" s="95"/>
      <c r="K318" s="105" t="n">
        <f aca="false">IF(OR(J318=0,F318=0),0,J318/F318)*100</f>
        <v>0</v>
      </c>
      <c r="L318" s="106" t="n">
        <f aca="false">SUM(N318-J318)</f>
        <v>0</v>
      </c>
      <c r="M318" s="98" t="n">
        <f aca="false">IF(OR(L318=0,F318=0),0,L318/F318)*100</f>
        <v>0</v>
      </c>
      <c r="N318" s="95"/>
      <c r="O318" s="96" t="n">
        <f aca="false">IF(OR(N318=0,F318=0),0,N318/F318)*100</f>
        <v>0</v>
      </c>
      <c r="P318" s="99" t="n">
        <f aca="false">SUM(F318-N318)</f>
        <v>0</v>
      </c>
    </row>
    <row r="319" customFormat="false" ht="38.25" hidden="true" customHeight="false" outlineLevel="0" collapsed="false">
      <c r="A319" s="100" t="s">
        <v>1179</v>
      </c>
      <c r="B319" s="101" t="s">
        <v>1180</v>
      </c>
      <c r="C319" s="102"/>
      <c r="D319" s="103"/>
      <c r="E319" s="95"/>
      <c r="F319" s="95" t="n">
        <f aca="false">SUM(D319:E319)</f>
        <v>0</v>
      </c>
      <c r="G319" s="104" t="n">
        <f aca="false">IF(OR(F319=0,F$746=0),0,F319/F$746)*100</f>
        <v>0</v>
      </c>
      <c r="H319" s="95"/>
      <c r="I319" s="97" t="n">
        <f aca="false">SUM(F319-H319)</f>
        <v>0</v>
      </c>
      <c r="J319" s="95"/>
      <c r="K319" s="105" t="n">
        <f aca="false">IF(OR(J319=0,F319=0),0,J319/F319)*100</f>
        <v>0</v>
      </c>
      <c r="L319" s="106" t="n">
        <f aca="false">SUM(N319-J319)</f>
        <v>0</v>
      </c>
      <c r="M319" s="98" t="n">
        <f aca="false">IF(OR(L319=0,F319=0),0,L319/F319)*100</f>
        <v>0</v>
      </c>
      <c r="N319" s="95"/>
      <c r="O319" s="96" t="n">
        <f aca="false">IF(OR(N319=0,F319=0),0,N319/F319)*100</f>
        <v>0</v>
      </c>
      <c r="P319" s="99" t="n">
        <f aca="false">SUM(F319-N319)</f>
        <v>0</v>
      </c>
    </row>
    <row r="320" customFormat="false" ht="25.5" hidden="false" customHeight="false" outlineLevel="0" collapsed="false">
      <c r="A320" s="100" t="s">
        <v>1181</v>
      </c>
      <c r="B320" s="101" t="s">
        <v>1182</v>
      </c>
      <c r="C320" s="120" t="n">
        <v>202</v>
      </c>
      <c r="D320" s="103" t="n">
        <v>10649422.808</v>
      </c>
      <c r="E320" s="95" t="n">
        <v>-367163.035</v>
      </c>
      <c r="F320" s="95" t="n">
        <f aca="false">SUM(D320:E320)</f>
        <v>10282259.773</v>
      </c>
      <c r="G320" s="104" t="n">
        <f aca="false">IF(OR(F320=0,F$746=0),0,F320/F$746)*100</f>
        <v>0.54704216643883</v>
      </c>
      <c r="H320" s="95"/>
      <c r="I320" s="97" t="n">
        <f aca="false">SUM(F320-H320)</f>
        <v>10282259.773</v>
      </c>
      <c r="J320" s="95" t="n">
        <v>2689056.326</v>
      </c>
      <c r="K320" s="105" t="n">
        <f aca="false">IF(OR(J320=0,F320=0),0,J320/F320)*100</f>
        <v>26.1523865897762</v>
      </c>
      <c r="L320" s="106" t="n">
        <f aca="false">SUM(N320-J320)</f>
        <v>4793453.976</v>
      </c>
      <c r="M320" s="98" t="n">
        <f aca="false">IF(OR(L320=0,F320=0),0,L320/F320)*100</f>
        <v>46.6186819028541</v>
      </c>
      <c r="N320" s="95" t="n">
        <v>7482510.302</v>
      </c>
      <c r="O320" s="96" t="n">
        <f aca="false">IF(OR(N320=0,F320=0),0,N320/F320)*100</f>
        <v>72.7710684926303</v>
      </c>
      <c r="P320" s="99" t="n">
        <f aca="false">SUM(F320-N320)</f>
        <v>2799749.471</v>
      </c>
    </row>
    <row r="321" customFormat="false" ht="25.5" hidden="true" customHeight="false" outlineLevel="0" collapsed="false">
      <c r="A321" s="85" t="s">
        <v>1183</v>
      </c>
      <c r="B321" s="86" t="s">
        <v>1184</v>
      </c>
      <c r="C321" s="87"/>
      <c r="D321" s="88" t="n">
        <f aca="false">SUM(D322:D336)</f>
        <v>0</v>
      </c>
      <c r="E321" s="89" t="n">
        <f aca="false">SUM(E322:E336)</f>
        <v>0</v>
      </c>
      <c r="F321" s="89" t="n">
        <f aca="false">SUM(D321:E321)</f>
        <v>0</v>
      </c>
      <c r="G321" s="107" t="n">
        <f aca="false">IF(OR(F321=0,F$746=0),0,F321/F$746)*100</f>
        <v>0</v>
      </c>
      <c r="H321" s="89" t="n">
        <f aca="false">SUM(H322:H336)</f>
        <v>0</v>
      </c>
      <c r="I321" s="97" t="n">
        <f aca="false">SUM(F321-H321)</f>
        <v>0</v>
      </c>
      <c r="J321" s="89" t="n">
        <f aca="false">SUM(J322:J336)</f>
        <v>0</v>
      </c>
      <c r="K321" s="108" t="n">
        <f aca="false">IF(OR(J321=0,F321=0),0,J321/F321)*100</f>
        <v>0</v>
      </c>
      <c r="L321" s="106" t="n">
        <f aca="false">SUM(N321-J321)</f>
        <v>0</v>
      </c>
      <c r="M321" s="92" t="n">
        <f aca="false">IF(OR(L321=0,F321=0),0,L321/F321)*100</f>
        <v>0</v>
      </c>
      <c r="N321" s="89" t="n">
        <f aca="false">SUM(N322:N336)</f>
        <v>0</v>
      </c>
      <c r="O321" s="90" t="n">
        <f aca="false">IF(OR(N321=0,F321=0),0,N321/F321)*100</f>
        <v>0</v>
      </c>
      <c r="P321" s="94" t="n">
        <f aca="false">SUM(F321-N321)</f>
        <v>0</v>
      </c>
    </row>
    <row r="322" customFormat="false" ht="12.75" hidden="true" customHeight="false" outlineLevel="0" collapsed="false">
      <c r="A322" s="100" t="s">
        <v>1185</v>
      </c>
      <c r="B322" s="101" t="s">
        <v>1186</v>
      </c>
      <c r="C322" s="102"/>
      <c r="D322" s="103"/>
      <c r="E322" s="95"/>
      <c r="F322" s="95" t="n">
        <f aca="false">SUM(D322:E322)</f>
        <v>0</v>
      </c>
      <c r="G322" s="104" t="n">
        <f aca="false">IF(OR(F322=0,F$746=0),0,F322/F$746)*100</f>
        <v>0</v>
      </c>
      <c r="H322" s="95"/>
      <c r="I322" s="97" t="n">
        <f aca="false">SUM(F322-H322)</f>
        <v>0</v>
      </c>
      <c r="J322" s="95"/>
      <c r="K322" s="105" t="n">
        <f aca="false">IF(OR(J322=0,F322=0),0,J322/F322)*100</f>
        <v>0</v>
      </c>
      <c r="L322" s="106" t="n">
        <f aca="false">SUM(N322-J322)</f>
        <v>0</v>
      </c>
      <c r="M322" s="98" t="n">
        <f aca="false">IF(OR(L322=0,F322=0),0,L322/F322)*100</f>
        <v>0</v>
      </c>
      <c r="N322" s="95"/>
      <c r="O322" s="96" t="n">
        <f aca="false">IF(OR(N322=0,F322=0),0,N322/F322)*100</f>
        <v>0</v>
      </c>
      <c r="P322" s="99" t="n">
        <f aca="false">SUM(F322-N322)</f>
        <v>0</v>
      </c>
    </row>
    <row r="323" customFormat="false" ht="38.25" hidden="true" customHeight="false" outlineLevel="0" collapsed="false">
      <c r="A323" s="100" t="s">
        <v>1187</v>
      </c>
      <c r="B323" s="101" t="s">
        <v>1188</v>
      </c>
      <c r="C323" s="102"/>
      <c r="D323" s="103"/>
      <c r="E323" s="95"/>
      <c r="F323" s="95" t="n">
        <f aca="false">SUM(D323:E323)</f>
        <v>0</v>
      </c>
      <c r="G323" s="104" t="n">
        <f aca="false">IF(OR(F323=0,F$746=0),0,F323/F$746)*100</f>
        <v>0</v>
      </c>
      <c r="H323" s="95"/>
      <c r="I323" s="97" t="n">
        <f aca="false">SUM(F323-H323)</f>
        <v>0</v>
      </c>
      <c r="J323" s="95"/>
      <c r="K323" s="105" t="n">
        <f aca="false">IF(OR(J323=0,F323=0),0,J323/F323)*100</f>
        <v>0</v>
      </c>
      <c r="L323" s="106" t="n">
        <f aca="false">SUM(N323-J323)</f>
        <v>0</v>
      </c>
      <c r="M323" s="98" t="n">
        <f aca="false">IF(OR(L323=0,F323=0),0,L323/F323)*100</f>
        <v>0</v>
      </c>
      <c r="N323" s="95"/>
      <c r="O323" s="96" t="n">
        <f aca="false">IF(OR(N323=0,F323=0),0,N323/F323)*100</f>
        <v>0</v>
      </c>
      <c r="P323" s="99" t="n">
        <f aca="false">SUM(F323-N323)</f>
        <v>0</v>
      </c>
    </row>
    <row r="324" customFormat="false" ht="25.5" hidden="true" customHeight="false" outlineLevel="0" collapsed="false">
      <c r="A324" s="100" t="s">
        <v>1189</v>
      </c>
      <c r="B324" s="101" t="s">
        <v>1190</v>
      </c>
      <c r="C324" s="102"/>
      <c r="D324" s="103"/>
      <c r="E324" s="95"/>
      <c r="F324" s="95" t="n">
        <f aca="false">SUM(D324:E324)</f>
        <v>0</v>
      </c>
      <c r="G324" s="104" t="n">
        <f aca="false">IF(OR(F324=0,F$746=0),0,F324/F$746)*100</f>
        <v>0</v>
      </c>
      <c r="H324" s="95"/>
      <c r="I324" s="97" t="n">
        <f aca="false">SUM(F324-H324)</f>
        <v>0</v>
      </c>
      <c r="J324" s="95"/>
      <c r="K324" s="105" t="n">
        <f aca="false">IF(OR(J324=0,F324=0),0,J324/F324)*100</f>
        <v>0</v>
      </c>
      <c r="L324" s="106" t="n">
        <f aca="false">SUM(N324-J324)</f>
        <v>0</v>
      </c>
      <c r="M324" s="98" t="n">
        <f aca="false">IF(OR(L324=0,F324=0),0,L324/F324)*100</f>
        <v>0</v>
      </c>
      <c r="N324" s="95"/>
      <c r="O324" s="96" t="n">
        <f aca="false">IF(OR(N324=0,F324=0),0,N324/F324)*100</f>
        <v>0</v>
      </c>
      <c r="P324" s="99" t="n">
        <f aca="false">SUM(F324-N324)</f>
        <v>0</v>
      </c>
    </row>
    <row r="325" customFormat="false" ht="51" hidden="true" customHeight="false" outlineLevel="0" collapsed="false">
      <c r="A325" s="100" t="s">
        <v>1191</v>
      </c>
      <c r="B325" s="101" t="s">
        <v>1192</v>
      </c>
      <c r="C325" s="102"/>
      <c r="D325" s="103"/>
      <c r="E325" s="95"/>
      <c r="F325" s="95" t="n">
        <f aca="false">SUM(D325:E325)</f>
        <v>0</v>
      </c>
      <c r="G325" s="104" t="n">
        <f aca="false">IF(OR(F325=0,F$746=0),0,F325/F$746)*100</f>
        <v>0</v>
      </c>
      <c r="H325" s="95"/>
      <c r="I325" s="97" t="n">
        <f aca="false">SUM(F325-H325)</f>
        <v>0</v>
      </c>
      <c r="J325" s="95"/>
      <c r="K325" s="105" t="n">
        <f aca="false">IF(OR(J325=0,F325=0),0,J325/F325)*100</f>
        <v>0</v>
      </c>
      <c r="L325" s="106" t="n">
        <f aca="false">SUM(N325-J325)</f>
        <v>0</v>
      </c>
      <c r="M325" s="98" t="n">
        <f aca="false">IF(OR(L325=0,F325=0),0,L325/F325)*100</f>
        <v>0</v>
      </c>
      <c r="N325" s="95"/>
      <c r="O325" s="96" t="n">
        <f aca="false">IF(OR(N325=0,F325=0),0,N325/F325)*100</f>
        <v>0</v>
      </c>
      <c r="P325" s="99" t="n">
        <f aca="false">SUM(F325-N325)</f>
        <v>0</v>
      </c>
    </row>
    <row r="326" customFormat="false" ht="38.25" hidden="true" customHeight="false" outlineLevel="0" collapsed="false">
      <c r="A326" s="100" t="s">
        <v>1193</v>
      </c>
      <c r="B326" s="101" t="s">
        <v>1194</v>
      </c>
      <c r="C326" s="102"/>
      <c r="D326" s="103"/>
      <c r="E326" s="95"/>
      <c r="F326" s="95" t="n">
        <f aca="false">SUM(D326:E326)</f>
        <v>0</v>
      </c>
      <c r="G326" s="104" t="n">
        <f aca="false">IF(OR(F326=0,F$746=0),0,F326/F$746)*100</f>
        <v>0</v>
      </c>
      <c r="H326" s="95"/>
      <c r="I326" s="97" t="n">
        <f aca="false">SUM(F326-H326)</f>
        <v>0</v>
      </c>
      <c r="J326" s="95"/>
      <c r="K326" s="105" t="n">
        <f aca="false">IF(OR(J326=0,F326=0),0,J326/F326)*100</f>
        <v>0</v>
      </c>
      <c r="L326" s="106" t="n">
        <f aca="false">SUM(N326-J326)</f>
        <v>0</v>
      </c>
      <c r="M326" s="98" t="n">
        <f aca="false">IF(OR(L326=0,F326=0),0,L326/F326)*100</f>
        <v>0</v>
      </c>
      <c r="N326" s="95"/>
      <c r="O326" s="96" t="n">
        <f aca="false">IF(OR(N326=0,F326=0),0,N326/F326)*100</f>
        <v>0</v>
      </c>
      <c r="P326" s="99" t="n">
        <f aca="false">SUM(F326-N326)</f>
        <v>0</v>
      </c>
    </row>
    <row r="327" customFormat="false" ht="38.25" hidden="true" customHeight="false" outlineLevel="0" collapsed="false">
      <c r="A327" s="100" t="s">
        <v>1195</v>
      </c>
      <c r="B327" s="101" t="s">
        <v>1196</v>
      </c>
      <c r="C327" s="102"/>
      <c r="D327" s="103"/>
      <c r="E327" s="95"/>
      <c r="F327" s="95" t="n">
        <f aca="false">SUM(D327:E327)</f>
        <v>0</v>
      </c>
      <c r="G327" s="104" t="n">
        <f aca="false">IF(OR(F327=0,F$746=0),0,F327/F$746)*100</f>
        <v>0</v>
      </c>
      <c r="H327" s="95"/>
      <c r="I327" s="97" t="n">
        <f aca="false">SUM(F327-H327)</f>
        <v>0</v>
      </c>
      <c r="J327" s="95"/>
      <c r="K327" s="105" t="n">
        <f aca="false">IF(OR(J327=0,F327=0),0,J327/F327)*100</f>
        <v>0</v>
      </c>
      <c r="L327" s="106" t="n">
        <f aca="false">SUM(N327-J327)</f>
        <v>0</v>
      </c>
      <c r="M327" s="98" t="n">
        <f aca="false">IF(OR(L327=0,F327=0),0,L327/F327)*100</f>
        <v>0</v>
      </c>
      <c r="N327" s="95"/>
      <c r="O327" s="96" t="n">
        <f aca="false">IF(OR(N327=0,F327=0),0,N327/F327)*100</f>
        <v>0</v>
      </c>
      <c r="P327" s="99" t="n">
        <f aca="false">SUM(F327-N327)</f>
        <v>0</v>
      </c>
    </row>
    <row r="328" customFormat="false" ht="51" hidden="true" customHeight="false" outlineLevel="0" collapsed="false">
      <c r="A328" s="100" t="s">
        <v>1197</v>
      </c>
      <c r="B328" s="101" t="s">
        <v>1198</v>
      </c>
      <c r="C328" s="102"/>
      <c r="D328" s="103"/>
      <c r="E328" s="95"/>
      <c r="F328" s="95" t="n">
        <f aca="false">SUM(D328:E328)</f>
        <v>0</v>
      </c>
      <c r="G328" s="104" t="n">
        <f aca="false">IF(OR(F328=0,F$746=0),0,F328/F$746)*100</f>
        <v>0</v>
      </c>
      <c r="H328" s="95"/>
      <c r="I328" s="97" t="n">
        <f aca="false">SUM(F328-H328)</f>
        <v>0</v>
      </c>
      <c r="J328" s="95"/>
      <c r="K328" s="105" t="n">
        <f aca="false">IF(OR(J328=0,F328=0),0,J328/F328)*100</f>
        <v>0</v>
      </c>
      <c r="L328" s="106" t="n">
        <f aca="false">SUM(N328-J328)</f>
        <v>0</v>
      </c>
      <c r="M328" s="98" t="n">
        <f aca="false">IF(OR(L328=0,F328=0),0,L328/F328)*100</f>
        <v>0</v>
      </c>
      <c r="N328" s="95"/>
      <c r="O328" s="96" t="n">
        <f aca="false">IF(OR(N328=0,F328=0),0,N328/F328)*100</f>
        <v>0</v>
      </c>
      <c r="P328" s="99" t="n">
        <f aca="false">SUM(F328-N328)</f>
        <v>0</v>
      </c>
    </row>
    <row r="329" customFormat="false" ht="38.25" hidden="true" customHeight="false" outlineLevel="0" collapsed="false">
      <c r="A329" s="100" t="s">
        <v>1199</v>
      </c>
      <c r="B329" s="101" t="s">
        <v>1200</v>
      </c>
      <c r="C329" s="102"/>
      <c r="D329" s="103"/>
      <c r="E329" s="95"/>
      <c r="F329" s="95" t="n">
        <f aca="false">SUM(D329:E329)</f>
        <v>0</v>
      </c>
      <c r="G329" s="104" t="n">
        <f aca="false">IF(OR(F329=0,F$746=0),0,F329/F$746)*100</f>
        <v>0</v>
      </c>
      <c r="H329" s="95"/>
      <c r="I329" s="97" t="n">
        <f aca="false">SUM(F329-H329)</f>
        <v>0</v>
      </c>
      <c r="J329" s="95"/>
      <c r="K329" s="105" t="n">
        <f aca="false">IF(OR(J329=0,F329=0),0,J329/F329)*100</f>
        <v>0</v>
      </c>
      <c r="L329" s="106" t="n">
        <f aca="false">SUM(N329-J329)</f>
        <v>0</v>
      </c>
      <c r="M329" s="98" t="n">
        <f aca="false">IF(OR(L329=0,F329=0),0,L329/F329)*100</f>
        <v>0</v>
      </c>
      <c r="N329" s="95"/>
      <c r="O329" s="96" t="n">
        <f aca="false">IF(OR(N329=0,F329=0),0,N329/F329)*100</f>
        <v>0</v>
      </c>
      <c r="P329" s="99" t="n">
        <f aca="false">SUM(F329-N329)</f>
        <v>0</v>
      </c>
    </row>
    <row r="330" customFormat="false" ht="12.75" hidden="true" customHeight="false" outlineLevel="0" collapsed="false">
      <c r="A330" s="100" t="s">
        <v>1201</v>
      </c>
      <c r="B330" s="101" t="s">
        <v>1202</v>
      </c>
      <c r="C330" s="102"/>
      <c r="D330" s="103"/>
      <c r="E330" s="95"/>
      <c r="F330" s="95" t="n">
        <f aca="false">SUM(D330:E330)</f>
        <v>0</v>
      </c>
      <c r="G330" s="104" t="n">
        <f aca="false">IF(OR(F330=0,F$746=0),0,F330/F$746)*100</f>
        <v>0</v>
      </c>
      <c r="H330" s="95"/>
      <c r="I330" s="97" t="n">
        <f aca="false">SUM(F330-H330)</f>
        <v>0</v>
      </c>
      <c r="J330" s="95"/>
      <c r="K330" s="105" t="n">
        <f aca="false">IF(OR(J330=0,F330=0),0,J330/F330)*100</f>
        <v>0</v>
      </c>
      <c r="L330" s="106" t="n">
        <f aca="false">SUM(N330-J330)</f>
        <v>0</v>
      </c>
      <c r="M330" s="98" t="n">
        <f aca="false">IF(OR(L330=0,F330=0),0,L330/F330)*100</f>
        <v>0</v>
      </c>
      <c r="N330" s="95"/>
      <c r="O330" s="96" t="n">
        <f aca="false">IF(OR(N330=0,F330=0),0,N330/F330)*100</f>
        <v>0</v>
      </c>
      <c r="P330" s="99" t="n">
        <f aca="false">SUM(F330-N330)</f>
        <v>0</v>
      </c>
    </row>
    <row r="331" customFormat="false" ht="25.5" hidden="true" customHeight="false" outlineLevel="0" collapsed="false">
      <c r="A331" s="100" t="s">
        <v>1203</v>
      </c>
      <c r="B331" s="101" t="s">
        <v>1204</v>
      </c>
      <c r="C331" s="102"/>
      <c r="D331" s="103"/>
      <c r="E331" s="95"/>
      <c r="F331" s="95" t="n">
        <f aca="false">SUM(D331:E331)</f>
        <v>0</v>
      </c>
      <c r="G331" s="104" t="n">
        <f aca="false">IF(OR(F331=0,F$746=0),0,F331/F$746)*100</f>
        <v>0</v>
      </c>
      <c r="H331" s="95"/>
      <c r="I331" s="97" t="n">
        <f aca="false">SUM(F331-H331)</f>
        <v>0</v>
      </c>
      <c r="J331" s="95"/>
      <c r="K331" s="105" t="n">
        <f aca="false">IF(OR(J331=0,F331=0),0,J331/F331)*100</f>
        <v>0</v>
      </c>
      <c r="L331" s="106" t="n">
        <f aca="false">SUM(N331-J331)</f>
        <v>0</v>
      </c>
      <c r="M331" s="98" t="n">
        <f aca="false">IF(OR(L331=0,F331=0),0,L331/F331)*100</f>
        <v>0</v>
      </c>
      <c r="N331" s="95"/>
      <c r="O331" s="96" t="n">
        <f aca="false">IF(OR(N331=0,F331=0),0,N331/F331)*100</f>
        <v>0</v>
      </c>
      <c r="P331" s="99" t="n">
        <f aca="false">SUM(F331-N331)</f>
        <v>0</v>
      </c>
    </row>
    <row r="332" customFormat="false" ht="12.75" hidden="true" customHeight="false" outlineLevel="0" collapsed="false">
      <c r="A332" s="100" t="s">
        <v>1205</v>
      </c>
      <c r="B332" s="101" t="s">
        <v>1206</v>
      </c>
      <c r="C332" s="102"/>
      <c r="D332" s="103"/>
      <c r="E332" s="95"/>
      <c r="F332" s="95" t="n">
        <f aca="false">SUM(D332:E332)</f>
        <v>0</v>
      </c>
      <c r="G332" s="104" t="n">
        <f aca="false">IF(OR(F332=0,F$746=0),0,F332/F$746)*100</f>
        <v>0</v>
      </c>
      <c r="H332" s="95"/>
      <c r="I332" s="97" t="n">
        <f aca="false">SUM(F332-H332)</f>
        <v>0</v>
      </c>
      <c r="J332" s="95"/>
      <c r="K332" s="105" t="n">
        <f aca="false">IF(OR(J332=0,F332=0),0,J332/F332)*100</f>
        <v>0</v>
      </c>
      <c r="L332" s="106" t="n">
        <f aca="false">SUM(N332-J332)</f>
        <v>0</v>
      </c>
      <c r="M332" s="98" t="n">
        <f aca="false">IF(OR(L332=0,F332=0),0,L332/F332)*100</f>
        <v>0</v>
      </c>
      <c r="N332" s="95"/>
      <c r="O332" s="96" t="n">
        <f aca="false">IF(OR(N332=0,F332=0),0,N332/F332)*100</f>
        <v>0</v>
      </c>
      <c r="P332" s="99" t="n">
        <f aca="false">SUM(F332-N332)</f>
        <v>0</v>
      </c>
    </row>
    <row r="333" customFormat="false" ht="12.75" hidden="true" customHeight="false" outlineLevel="0" collapsed="false">
      <c r="A333" s="100" t="s">
        <v>1207</v>
      </c>
      <c r="B333" s="101" t="s">
        <v>1208</v>
      </c>
      <c r="C333" s="102"/>
      <c r="D333" s="103"/>
      <c r="E333" s="95"/>
      <c r="F333" s="95" t="n">
        <f aca="false">SUM(D333:E333)</f>
        <v>0</v>
      </c>
      <c r="G333" s="104" t="n">
        <f aca="false">IF(OR(F333=0,F$746=0),0,F333/F$746)*100</f>
        <v>0</v>
      </c>
      <c r="H333" s="95"/>
      <c r="I333" s="97" t="n">
        <f aca="false">SUM(F333-H333)</f>
        <v>0</v>
      </c>
      <c r="J333" s="95"/>
      <c r="K333" s="105" t="n">
        <f aca="false">IF(OR(J333=0,F333=0),0,J333/F333)*100</f>
        <v>0</v>
      </c>
      <c r="L333" s="106" t="n">
        <f aca="false">SUM(N333-J333)</f>
        <v>0</v>
      </c>
      <c r="M333" s="98" t="n">
        <f aca="false">IF(OR(L333=0,F333=0),0,L333/F333)*100</f>
        <v>0</v>
      </c>
      <c r="N333" s="95"/>
      <c r="O333" s="96" t="n">
        <f aca="false">IF(OR(N333=0,F333=0),0,N333/F333)*100</f>
        <v>0</v>
      </c>
      <c r="P333" s="99" t="n">
        <f aca="false">SUM(F333-N333)</f>
        <v>0</v>
      </c>
    </row>
    <row r="334" customFormat="false" ht="25.5" hidden="true" customHeight="false" outlineLevel="0" collapsed="false">
      <c r="A334" s="100" t="s">
        <v>1209</v>
      </c>
      <c r="B334" s="101" t="s">
        <v>1210</v>
      </c>
      <c r="C334" s="102"/>
      <c r="D334" s="103"/>
      <c r="E334" s="95"/>
      <c r="F334" s="95" t="n">
        <f aca="false">SUM(D334:E334)</f>
        <v>0</v>
      </c>
      <c r="G334" s="104" t="n">
        <f aca="false">IF(OR(F334=0,F$746=0),0,F334/F$746)*100</f>
        <v>0</v>
      </c>
      <c r="H334" s="95"/>
      <c r="I334" s="97" t="n">
        <f aca="false">SUM(F334-H334)</f>
        <v>0</v>
      </c>
      <c r="J334" s="95"/>
      <c r="K334" s="105" t="n">
        <f aca="false">IF(OR(J334=0,F334=0),0,J334/F334)*100</f>
        <v>0</v>
      </c>
      <c r="L334" s="106" t="n">
        <f aca="false">SUM(N334-J334)</f>
        <v>0</v>
      </c>
      <c r="M334" s="98" t="n">
        <f aca="false">IF(OR(L334=0,F334=0),0,L334/F334)*100</f>
        <v>0</v>
      </c>
      <c r="N334" s="95"/>
      <c r="O334" s="96" t="n">
        <f aca="false">IF(OR(N334=0,F334=0),0,N334/F334)*100</f>
        <v>0</v>
      </c>
      <c r="P334" s="99" t="n">
        <f aca="false">SUM(F334-N334)</f>
        <v>0</v>
      </c>
    </row>
    <row r="335" customFormat="false" ht="25.5" hidden="true" customHeight="false" outlineLevel="0" collapsed="false">
      <c r="A335" s="119" t="s">
        <v>1211</v>
      </c>
      <c r="B335" s="101" t="s">
        <v>1212</v>
      </c>
      <c r="C335" s="102"/>
      <c r="D335" s="103"/>
      <c r="E335" s="95"/>
      <c r="F335" s="95" t="n">
        <f aca="false">SUM(D335:E335)</f>
        <v>0</v>
      </c>
      <c r="G335" s="104" t="n">
        <f aca="false">IF(OR(F335=0,F$746=0),0,F335/F$746)*100</f>
        <v>0</v>
      </c>
      <c r="H335" s="95"/>
      <c r="I335" s="97" t="n">
        <f aca="false">SUM(F335-H335)</f>
        <v>0</v>
      </c>
      <c r="J335" s="95"/>
      <c r="K335" s="105" t="n">
        <f aca="false">IF(OR(J335=0,F335=0),0,J335/F335)*100</f>
        <v>0</v>
      </c>
      <c r="L335" s="106" t="n">
        <f aca="false">SUM(N335-J335)</f>
        <v>0</v>
      </c>
      <c r="M335" s="98" t="n">
        <f aca="false">IF(OR(L335=0,F335=0),0,L335/F335)*100</f>
        <v>0</v>
      </c>
      <c r="N335" s="95"/>
      <c r="O335" s="96" t="n">
        <f aca="false">IF(OR(N335=0,F335=0),0,N335/F335)*100</f>
        <v>0</v>
      </c>
      <c r="P335" s="99" t="n">
        <f aca="false">SUM(F335-N335)</f>
        <v>0</v>
      </c>
    </row>
    <row r="336" customFormat="false" ht="12.75" hidden="true" customHeight="false" outlineLevel="0" collapsed="false">
      <c r="A336" s="119" t="s">
        <v>1213</v>
      </c>
      <c r="B336" s="101" t="s">
        <v>1214</v>
      </c>
      <c r="C336" s="102"/>
      <c r="D336" s="103"/>
      <c r="E336" s="95"/>
      <c r="F336" s="95" t="n">
        <f aca="false">SUM(D336:E336)</f>
        <v>0</v>
      </c>
      <c r="G336" s="104" t="n">
        <f aca="false">IF(OR(F336=0,F$746=0),0,F336/F$746)*100</f>
        <v>0</v>
      </c>
      <c r="H336" s="95"/>
      <c r="I336" s="97" t="n">
        <f aca="false">SUM(F336-H336)</f>
        <v>0</v>
      </c>
      <c r="J336" s="95"/>
      <c r="K336" s="105" t="n">
        <f aca="false">IF(OR(J336=0,F336=0),0,J336/F336)*100</f>
        <v>0</v>
      </c>
      <c r="L336" s="106" t="n">
        <f aca="false">SUM(N336-J336)</f>
        <v>0</v>
      </c>
      <c r="M336" s="98" t="n">
        <f aca="false">IF(OR(L336=0,F336=0),0,L336/F336)*100</f>
        <v>0</v>
      </c>
      <c r="N336" s="95"/>
      <c r="O336" s="96" t="n">
        <f aca="false">IF(OR(N336=0,F336=0),0,N336/F336)*100</f>
        <v>0</v>
      </c>
      <c r="P336" s="99" t="n">
        <f aca="false">SUM(F336-N336)</f>
        <v>0</v>
      </c>
    </row>
    <row r="337" customFormat="false" ht="12.75" hidden="false" customHeight="false" outlineLevel="0" collapsed="false">
      <c r="A337" s="118" t="s">
        <v>1215</v>
      </c>
      <c r="B337" s="86" t="s">
        <v>1216</v>
      </c>
      <c r="C337" s="87"/>
      <c r="D337" s="88" t="n">
        <f aca="false">SUM(D338:D352)</f>
        <v>92114790.812</v>
      </c>
      <c r="E337" s="89" t="n">
        <f aca="false">SUM(E338:E352)</f>
        <v>14034268.443</v>
      </c>
      <c r="F337" s="89" t="n">
        <f aca="false">SUM(D337:E337)</f>
        <v>106149059.255</v>
      </c>
      <c r="G337" s="107" t="n">
        <f aca="false">IF(OR(F337=0,F$746=0),0,F337/F$746)*100</f>
        <v>5.64739781159572</v>
      </c>
      <c r="H337" s="89" t="n">
        <f aca="false">SUM(H338:H352)</f>
        <v>0</v>
      </c>
      <c r="I337" s="97" t="n">
        <f aca="false">SUM(F337-H337)</f>
        <v>106149059.255</v>
      </c>
      <c r="J337" s="89" t="n">
        <f aca="false">SUM(J338:J352)</f>
        <v>48504517.977</v>
      </c>
      <c r="K337" s="108" t="n">
        <f aca="false">IF(OR(J337=0,F337=0),0,J337/F337)*100</f>
        <v>45.6947224190451</v>
      </c>
      <c r="L337" s="93" t="n">
        <f aca="false">SUM(N337-J337)</f>
        <v>55951379.66</v>
      </c>
      <c r="M337" s="92" t="n">
        <f aca="false">IF(OR(L337=0,F337=0),0,L337/F337)*100</f>
        <v>52.7101983311873</v>
      </c>
      <c r="N337" s="89" t="n">
        <f aca="false">SUM(N338:N352)</f>
        <v>104455897.637</v>
      </c>
      <c r="O337" s="90" t="n">
        <f aca="false">IF(OR(N337=0,F337=0),0,N337/F337)*100</f>
        <v>98.4049207502324</v>
      </c>
      <c r="P337" s="94" t="n">
        <f aca="false">SUM(F337-N337)</f>
        <v>1693161.61800002</v>
      </c>
    </row>
    <row r="338" customFormat="false" ht="51" hidden="true" customHeight="false" outlineLevel="0" collapsed="false">
      <c r="A338" s="119" t="s">
        <v>1217</v>
      </c>
      <c r="B338" s="116" t="s">
        <v>1218</v>
      </c>
      <c r="C338" s="117"/>
      <c r="D338" s="88"/>
      <c r="E338" s="89"/>
      <c r="F338" s="95" t="n">
        <f aca="false">SUM(D338:E338)</f>
        <v>0</v>
      </c>
      <c r="G338" s="104" t="n">
        <f aca="false">IF(OR(F338=0,F$746=0),0,F338/F$746)*100</f>
        <v>0</v>
      </c>
      <c r="H338" s="89"/>
      <c r="I338" s="97" t="n">
        <f aca="false">SUM(F338-H338)</f>
        <v>0</v>
      </c>
      <c r="J338" s="89"/>
      <c r="K338" s="105" t="n">
        <f aca="false">IF(OR(J338=0,F338=0),0,J338/F338)*100</f>
        <v>0</v>
      </c>
      <c r="L338" s="106" t="n">
        <f aca="false">SUM(N338-J338)</f>
        <v>0</v>
      </c>
      <c r="M338" s="98" t="n">
        <f aca="false">IF(OR(L338=0,F338=0),0,L338/F338)*100</f>
        <v>0</v>
      </c>
      <c r="N338" s="89"/>
      <c r="O338" s="96" t="n">
        <f aca="false">IF(OR(N338=0,F338=0),0,N338/F338)*100</f>
        <v>0</v>
      </c>
      <c r="P338" s="99" t="n">
        <f aca="false">SUM(F338-N338)</f>
        <v>0</v>
      </c>
    </row>
    <row r="339" customFormat="false" ht="38.25" hidden="true" customHeight="false" outlineLevel="0" collapsed="false">
      <c r="A339" s="119" t="s">
        <v>1219</v>
      </c>
      <c r="B339" s="116" t="s">
        <v>1220</v>
      </c>
      <c r="C339" s="117"/>
      <c r="D339" s="88"/>
      <c r="E339" s="89"/>
      <c r="F339" s="95" t="n">
        <f aca="false">SUM(D339:E339)</f>
        <v>0</v>
      </c>
      <c r="G339" s="104" t="n">
        <f aca="false">IF(OR(F339=0,F$746=0),0,F339/F$746)*100</f>
        <v>0</v>
      </c>
      <c r="H339" s="89"/>
      <c r="I339" s="97" t="n">
        <f aca="false">SUM(F339-H339)</f>
        <v>0</v>
      </c>
      <c r="J339" s="89"/>
      <c r="K339" s="105" t="n">
        <f aca="false">IF(OR(J339=0,F339=0),0,J339/F339)*100</f>
        <v>0</v>
      </c>
      <c r="L339" s="106" t="n">
        <f aca="false">SUM(N339-J339)</f>
        <v>0</v>
      </c>
      <c r="M339" s="98" t="n">
        <f aca="false">IF(OR(L339=0,F339=0),0,L339/F339)*100</f>
        <v>0</v>
      </c>
      <c r="N339" s="89"/>
      <c r="O339" s="96" t="n">
        <f aca="false">IF(OR(N339=0,F339=0),0,N339/F339)*100</f>
        <v>0</v>
      </c>
      <c r="P339" s="99" t="n">
        <f aca="false">SUM(F339-N339)</f>
        <v>0</v>
      </c>
    </row>
    <row r="340" customFormat="false" ht="25.5" hidden="true" customHeight="false" outlineLevel="0" collapsed="false">
      <c r="A340" s="119" t="s">
        <v>1221</v>
      </c>
      <c r="B340" s="101" t="s">
        <v>1222</v>
      </c>
      <c r="C340" s="102"/>
      <c r="D340" s="88"/>
      <c r="E340" s="89"/>
      <c r="F340" s="95" t="n">
        <f aca="false">SUM(D340:E340)</f>
        <v>0</v>
      </c>
      <c r="G340" s="104" t="n">
        <f aca="false">IF(OR(F340=0,F$746=0),0,F340/F$746)*100</f>
        <v>0</v>
      </c>
      <c r="H340" s="89"/>
      <c r="I340" s="97" t="n">
        <f aca="false">SUM(F340-H340)</f>
        <v>0</v>
      </c>
      <c r="J340" s="89"/>
      <c r="K340" s="105" t="n">
        <f aca="false">IF(OR(J340=0,F340=0),0,J340/F340)*100</f>
        <v>0</v>
      </c>
      <c r="L340" s="106" t="n">
        <f aca="false">SUM(N340-J340)</f>
        <v>0</v>
      </c>
      <c r="M340" s="98" t="n">
        <f aca="false">IF(OR(L340=0,F340=0),0,L340/F340)*100</f>
        <v>0</v>
      </c>
      <c r="N340" s="89"/>
      <c r="O340" s="96" t="n">
        <f aca="false">IF(OR(N340=0,F340=0),0,N340/F340)*100</f>
        <v>0</v>
      </c>
      <c r="P340" s="99" t="n">
        <f aca="false">SUM(F340-N340)</f>
        <v>0</v>
      </c>
    </row>
    <row r="341" customFormat="false" ht="12.75" hidden="true" customHeight="false" outlineLevel="0" collapsed="false">
      <c r="A341" s="119" t="s">
        <v>1223</v>
      </c>
      <c r="B341" s="101" t="s">
        <v>1224</v>
      </c>
      <c r="C341" s="102"/>
      <c r="D341" s="88"/>
      <c r="E341" s="89"/>
      <c r="F341" s="95" t="n">
        <f aca="false">SUM(D341:E341)</f>
        <v>0</v>
      </c>
      <c r="G341" s="104" t="n">
        <f aca="false">IF(OR(F341=0,F$746=0),0,F341/F$746)*100</f>
        <v>0</v>
      </c>
      <c r="H341" s="89"/>
      <c r="I341" s="97" t="n">
        <f aca="false">SUM(F341-H341)</f>
        <v>0</v>
      </c>
      <c r="J341" s="89"/>
      <c r="K341" s="105" t="n">
        <f aca="false">IF(OR(J341=0,F341=0),0,J341/F341)*100</f>
        <v>0</v>
      </c>
      <c r="L341" s="106" t="n">
        <f aca="false">SUM(N341-J341)</f>
        <v>0</v>
      </c>
      <c r="M341" s="98" t="n">
        <f aca="false">IF(OR(L341=0,F341=0),0,L341/F341)*100</f>
        <v>0</v>
      </c>
      <c r="N341" s="89"/>
      <c r="O341" s="96" t="n">
        <f aca="false">IF(OR(N341=0,F341=0),0,N341/F341)*100</f>
        <v>0</v>
      </c>
      <c r="P341" s="99" t="n">
        <f aca="false">SUM(F341-N341)</f>
        <v>0</v>
      </c>
    </row>
    <row r="342" customFormat="false" ht="25.5" hidden="true" customHeight="false" outlineLevel="0" collapsed="false">
      <c r="A342" s="119" t="s">
        <v>1225</v>
      </c>
      <c r="B342" s="101" t="s">
        <v>1226</v>
      </c>
      <c r="C342" s="102"/>
      <c r="D342" s="103"/>
      <c r="E342" s="95"/>
      <c r="F342" s="95" t="n">
        <f aca="false">SUM(D342:E342)</f>
        <v>0</v>
      </c>
      <c r="G342" s="104" t="n">
        <f aca="false">IF(OR(F342=0,F$746=0),0,F342/F$746)*100</f>
        <v>0</v>
      </c>
      <c r="H342" s="95"/>
      <c r="I342" s="97" t="n">
        <f aca="false">SUM(F342-H342)</f>
        <v>0</v>
      </c>
      <c r="J342" s="95"/>
      <c r="K342" s="105" t="n">
        <f aca="false">IF(OR(J342=0,F342=0),0,J342/F342)*100</f>
        <v>0</v>
      </c>
      <c r="L342" s="106" t="n">
        <f aca="false">SUM(N342-J342)</f>
        <v>0</v>
      </c>
      <c r="M342" s="98" t="n">
        <f aca="false">IF(OR(L342=0,F342=0),0,L342/F342)*100</f>
        <v>0</v>
      </c>
      <c r="N342" s="95"/>
      <c r="O342" s="96" t="n">
        <f aca="false">IF(OR(N342=0,F342=0),0,N342/F342)*100</f>
        <v>0</v>
      </c>
      <c r="P342" s="99" t="n">
        <f aca="false">SUM(F342-N342)</f>
        <v>0</v>
      </c>
    </row>
    <row r="343" customFormat="false" ht="12.75" hidden="true" customHeight="false" outlineLevel="0" collapsed="false">
      <c r="A343" s="100" t="s">
        <v>1227</v>
      </c>
      <c r="B343" s="101" t="s">
        <v>1228</v>
      </c>
      <c r="C343" s="102"/>
      <c r="D343" s="103"/>
      <c r="E343" s="95"/>
      <c r="F343" s="95" t="n">
        <f aca="false">SUM(D343:E343)</f>
        <v>0</v>
      </c>
      <c r="G343" s="104" t="n">
        <f aca="false">IF(OR(F343=0,F$746=0),0,F343/F$746)*100</f>
        <v>0</v>
      </c>
      <c r="H343" s="95"/>
      <c r="I343" s="97" t="n">
        <f aca="false">SUM(F343-H343)</f>
        <v>0</v>
      </c>
      <c r="J343" s="95"/>
      <c r="K343" s="105" t="n">
        <f aca="false">IF(OR(J343=0,F343=0),0,J343/F343)*100</f>
        <v>0</v>
      </c>
      <c r="L343" s="106" t="n">
        <f aca="false">SUM(N343-J343)</f>
        <v>0</v>
      </c>
      <c r="M343" s="98" t="n">
        <f aca="false">IF(OR(L343=0,F343=0),0,L343/F343)*100</f>
        <v>0</v>
      </c>
      <c r="N343" s="95"/>
      <c r="O343" s="96" t="n">
        <f aca="false">IF(OR(N343=0,F343=0),0,N343/F343)*100</f>
        <v>0</v>
      </c>
      <c r="P343" s="99" t="n">
        <f aca="false">SUM(F343-N343)</f>
        <v>0</v>
      </c>
    </row>
    <row r="344" customFormat="false" ht="25.5" hidden="true" customHeight="false" outlineLevel="0" collapsed="false">
      <c r="A344" s="100" t="s">
        <v>1229</v>
      </c>
      <c r="B344" s="101" t="s">
        <v>1230</v>
      </c>
      <c r="C344" s="102"/>
      <c r="D344" s="103"/>
      <c r="E344" s="95"/>
      <c r="F344" s="95" t="n">
        <f aca="false">SUM(D344:E344)</f>
        <v>0</v>
      </c>
      <c r="G344" s="104" t="n">
        <f aca="false">IF(OR(F344=0,F$746=0),0,F344/F$746)*100</f>
        <v>0</v>
      </c>
      <c r="H344" s="95"/>
      <c r="I344" s="97" t="n">
        <f aca="false">SUM(F344-H344)</f>
        <v>0</v>
      </c>
      <c r="J344" s="95"/>
      <c r="K344" s="105" t="n">
        <f aca="false">IF(OR(J344=0,F344=0),0,J344/F344)*100</f>
        <v>0</v>
      </c>
      <c r="L344" s="106" t="n">
        <f aca="false">SUM(N344-J344)</f>
        <v>0</v>
      </c>
      <c r="M344" s="98" t="n">
        <f aca="false">IF(OR(L344=0,F344=0),0,L344/F344)*100</f>
        <v>0</v>
      </c>
      <c r="N344" s="95"/>
      <c r="O344" s="96" t="n">
        <f aca="false">IF(OR(N344=0,F344=0),0,N344/F344)*100</f>
        <v>0</v>
      </c>
      <c r="P344" s="99" t="n">
        <f aca="false">SUM(F344-N344)</f>
        <v>0</v>
      </c>
    </row>
    <row r="345" customFormat="false" ht="38.25" hidden="true" customHeight="false" outlineLevel="0" collapsed="false">
      <c r="A345" s="100" t="s">
        <v>1231</v>
      </c>
      <c r="B345" s="101" t="s">
        <v>1232</v>
      </c>
      <c r="C345" s="102"/>
      <c r="D345" s="103"/>
      <c r="E345" s="95"/>
      <c r="F345" s="95" t="n">
        <f aca="false">SUM(D345:E345)</f>
        <v>0</v>
      </c>
      <c r="G345" s="104" t="n">
        <f aca="false">IF(OR(F345=0,F$746=0),0,F345/F$746)*100</f>
        <v>0</v>
      </c>
      <c r="H345" s="95"/>
      <c r="I345" s="97" t="n">
        <f aca="false">SUM(F345-H345)</f>
        <v>0</v>
      </c>
      <c r="J345" s="95"/>
      <c r="K345" s="105" t="n">
        <f aca="false">IF(OR(J345=0,F345=0),0,J345/F345)*100</f>
        <v>0</v>
      </c>
      <c r="L345" s="106" t="n">
        <f aca="false">SUM(N345-J345)</f>
        <v>0</v>
      </c>
      <c r="M345" s="98" t="n">
        <f aca="false">IF(OR(L345=0,F345=0),0,L345/F345)*100</f>
        <v>0</v>
      </c>
      <c r="N345" s="95"/>
      <c r="O345" s="96" t="n">
        <f aca="false">IF(OR(N345=0,F345=0),0,N345/F345)*100</f>
        <v>0</v>
      </c>
      <c r="P345" s="99" t="n">
        <f aca="false">SUM(F345-N345)</f>
        <v>0</v>
      </c>
    </row>
    <row r="346" customFormat="false" ht="25.5" hidden="true" customHeight="false" outlineLevel="0" collapsed="false">
      <c r="A346" s="100" t="s">
        <v>1233</v>
      </c>
      <c r="B346" s="101" t="s">
        <v>1234</v>
      </c>
      <c r="C346" s="102"/>
      <c r="D346" s="103"/>
      <c r="E346" s="95"/>
      <c r="F346" s="95" t="n">
        <f aca="false">SUM(D346:E346)</f>
        <v>0</v>
      </c>
      <c r="G346" s="104" t="n">
        <f aca="false">IF(OR(F346=0,F$746=0),0,F346/F$746)*100</f>
        <v>0</v>
      </c>
      <c r="H346" s="95"/>
      <c r="I346" s="97" t="n">
        <f aca="false">SUM(F346-H346)</f>
        <v>0</v>
      </c>
      <c r="J346" s="95"/>
      <c r="K346" s="105" t="n">
        <f aca="false">IF(OR(J346=0,F346=0),0,J346/F346)*100</f>
        <v>0</v>
      </c>
      <c r="L346" s="106" t="n">
        <f aca="false">SUM(N346-J346)</f>
        <v>0</v>
      </c>
      <c r="M346" s="98" t="n">
        <f aca="false">IF(OR(L346=0,F346=0),0,L346/F346)*100</f>
        <v>0</v>
      </c>
      <c r="N346" s="95"/>
      <c r="O346" s="96" t="n">
        <f aca="false">IF(OR(N346=0,F346=0),0,N346/F346)*100</f>
        <v>0</v>
      </c>
      <c r="P346" s="99" t="n">
        <f aca="false">SUM(F346-N346)</f>
        <v>0</v>
      </c>
    </row>
    <row r="347" customFormat="false" ht="25.5" hidden="true" customHeight="false" outlineLevel="0" collapsed="false">
      <c r="A347" s="100" t="s">
        <v>1235</v>
      </c>
      <c r="B347" s="101" t="s">
        <v>1034</v>
      </c>
      <c r="C347" s="102"/>
      <c r="D347" s="103"/>
      <c r="E347" s="95"/>
      <c r="F347" s="95"/>
      <c r="G347" s="104"/>
      <c r="H347" s="95"/>
      <c r="I347" s="97" t="n">
        <f aca="false">SUM(F347-H347)</f>
        <v>0</v>
      </c>
      <c r="J347" s="95"/>
      <c r="K347" s="105"/>
      <c r="L347" s="106" t="n">
        <f aca="false">SUM(N347-J347)</f>
        <v>0</v>
      </c>
      <c r="M347" s="98"/>
      <c r="N347" s="95"/>
      <c r="O347" s="96"/>
      <c r="P347" s="99"/>
    </row>
    <row r="348" customFormat="false" ht="25.5" hidden="false" customHeight="false" outlineLevel="0" collapsed="false">
      <c r="A348" s="100" t="s">
        <v>1236</v>
      </c>
      <c r="B348" s="101" t="s">
        <v>1237</v>
      </c>
      <c r="C348" s="120" t="n">
        <v>202</v>
      </c>
      <c r="D348" s="103" t="n">
        <v>27466045.309</v>
      </c>
      <c r="E348" s="95" t="n">
        <v>5474925.916</v>
      </c>
      <c r="F348" s="95" t="n">
        <f aca="false">SUM(D348:E348)</f>
        <v>32940971.225</v>
      </c>
      <c r="G348" s="104" t="n">
        <f aca="false">IF(OR(F348=0,F$746=0),0,F348/F$746)*100</f>
        <v>1.75254279325269</v>
      </c>
      <c r="H348" s="95"/>
      <c r="I348" s="97" t="n">
        <f aca="false">SUM(F348-H348)</f>
        <v>32940971.225</v>
      </c>
      <c r="J348" s="95" t="n">
        <v>15430586.044</v>
      </c>
      <c r="K348" s="105" t="n">
        <f aca="false">IF(OR(J348=0,F348=0),0,J348/F348)*100</f>
        <v>46.8431423548593</v>
      </c>
      <c r="L348" s="106" t="n">
        <f aca="false">SUM(N348-J348)</f>
        <v>17001544.408</v>
      </c>
      <c r="M348" s="98" t="n">
        <f aca="false">IF(OR(L348=0,F348=0),0,L348/F348)*100</f>
        <v>51.6121528168452</v>
      </c>
      <c r="N348" s="95" t="n">
        <v>32432130.452</v>
      </c>
      <c r="O348" s="96" t="n">
        <f aca="false">IF(OR(N348=0,F348=0),0,N348/F348)*100</f>
        <v>98.4552951717045</v>
      </c>
      <c r="P348" s="99" t="n">
        <f aca="false">SUM(F348-N348)</f>
        <v>508840.773000002</v>
      </c>
    </row>
    <row r="349" customFormat="false" ht="25.5" hidden="false" customHeight="false" outlineLevel="0" collapsed="false">
      <c r="A349" s="100" t="s">
        <v>1238</v>
      </c>
      <c r="B349" s="101" t="s">
        <v>1239</v>
      </c>
      <c r="C349" s="120" t="n">
        <v>202</v>
      </c>
      <c r="D349" s="103" t="n">
        <v>11562520.158</v>
      </c>
      <c r="E349" s="95" t="n">
        <v>4086605.561</v>
      </c>
      <c r="F349" s="95" t="n">
        <f aca="false">SUM(D349:E349)</f>
        <v>15649125.719</v>
      </c>
      <c r="G349" s="104" t="n">
        <f aca="false">IF(OR(F349=0,F$746=0),0,F349/F$746)*100</f>
        <v>0.832572977651746</v>
      </c>
      <c r="H349" s="95"/>
      <c r="I349" s="97" t="n">
        <f aca="false">SUM(F349-H349)</f>
        <v>15649125.719</v>
      </c>
      <c r="J349" s="95" t="n">
        <v>6730711.175</v>
      </c>
      <c r="K349" s="105" t="n">
        <f aca="false">IF(OR(J349=0,F349=0),0,J349/F349)*100</f>
        <v>43.0101418817798</v>
      </c>
      <c r="L349" s="106" t="n">
        <f aca="false">SUM(N349-J349)</f>
        <v>8813080.835</v>
      </c>
      <c r="M349" s="98" t="n">
        <f aca="false">IF(OR(L349=0,F349=0),0,L349/F349)*100</f>
        <v>56.3167616725056</v>
      </c>
      <c r="N349" s="95" t="n">
        <v>15543792.01</v>
      </c>
      <c r="O349" s="96" t="n">
        <f aca="false">IF(OR(N349=0,F349=0),0,N349/F349)*100</f>
        <v>99.3269035542854</v>
      </c>
      <c r="P349" s="99" t="n">
        <f aca="false">SUM(F349-N349)</f>
        <v>105333.709000001</v>
      </c>
    </row>
    <row r="350" customFormat="false" ht="12.75" hidden="false" customHeight="false" outlineLevel="0" collapsed="false">
      <c r="A350" s="100" t="s">
        <v>1240</v>
      </c>
      <c r="B350" s="101" t="s">
        <v>1241</v>
      </c>
      <c r="C350" s="120" t="n">
        <v>202</v>
      </c>
      <c r="D350" s="103" t="n">
        <v>26134588.718</v>
      </c>
      <c r="E350" s="95" t="n">
        <v>-570168.491</v>
      </c>
      <c r="F350" s="95" t="n">
        <f aca="false">SUM(D350:E350)</f>
        <v>25564420.227</v>
      </c>
      <c r="G350" s="104" t="n">
        <f aca="false">IF(OR(F350=0,F$746=0),0,F350/F$746)*100</f>
        <v>1.36009166598311</v>
      </c>
      <c r="H350" s="95"/>
      <c r="I350" s="97" t="n">
        <f aca="false">SUM(F350-H350)</f>
        <v>25564420.227</v>
      </c>
      <c r="J350" s="95" t="n">
        <v>10019996.568</v>
      </c>
      <c r="K350" s="105" t="n">
        <f aca="false">IF(OR(J350=0,F350=0),0,J350/F350)*100</f>
        <v>39.1950862919134</v>
      </c>
      <c r="L350" s="106" t="n">
        <f aca="false">SUM(N350-J350)</f>
        <v>14996554.564</v>
      </c>
      <c r="M350" s="98" t="n">
        <f aca="false">IF(OR(L350=0,F350=0),0,L350/F350)*100</f>
        <v>58.6618215114509</v>
      </c>
      <c r="N350" s="95" t="n">
        <v>25016551.132</v>
      </c>
      <c r="O350" s="96" t="n">
        <f aca="false">IF(OR(N350=0,F350=0),0,N350/F350)*100</f>
        <v>97.8569078033643</v>
      </c>
      <c r="P350" s="99" t="n">
        <f aca="false">SUM(F350-N350)</f>
        <v>547869.094999999</v>
      </c>
    </row>
    <row r="351" customFormat="false" ht="15.75" hidden="false" customHeight="true" outlineLevel="0" collapsed="false">
      <c r="A351" s="100" t="s">
        <v>1242</v>
      </c>
      <c r="B351" s="101" t="s">
        <v>1243</v>
      </c>
      <c r="C351" s="120" t="n">
        <v>202</v>
      </c>
      <c r="D351" s="103" t="n">
        <v>16425770.627</v>
      </c>
      <c r="E351" s="95" t="n">
        <v>4411926.678</v>
      </c>
      <c r="F351" s="95" t="n">
        <f aca="false">SUM(D351:E351)</f>
        <v>20837697.305</v>
      </c>
      <c r="G351" s="104" t="n">
        <f aca="false">IF(OR(F351=0,F$746=0),0,F351/F$746)*100</f>
        <v>1.10861807900015</v>
      </c>
      <c r="H351" s="95"/>
      <c r="I351" s="97" t="n">
        <f aca="false">SUM(F351-H351)</f>
        <v>20837697.305</v>
      </c>
      <c r="J351" s="95" t="n">
        <v>12926075.67</v>
      </c>
      <c r="K351" s="105" t="n">
        <f aca="false">IF(OR(J351=0,F351=0),0,J351/F351)*100</f>
        <v>62.0321692977966</v>
      </c>
      <c r="L351" s="106" t="n">
        <f aca="false">SUM(N351-J351)</f>
        <v>7623918.997</v>
      </c>
      <c r="M351" s="98" t="n">
        <f aca="false">IF(OR(L351=0,F351=0),0,L351/F351)*100</f>
        <v>36.5871472524493</v>
      </c>
      <c r="N351" s="95" t="n">
        <v>20549994.667</v>
      </c>
      <c r="O351" s="96" t="n">
        <f aca="false">IF(OR(N351=0,F351=0),0,N351/F351)*100</f>
        <v>98.6193165502459</v>
      </c>
      <c r="P351" s="99" t="n">
        <f aca="false">SUM(F351-N351)</f>
        <v>287702.638</v>
      </c>
    </row>
    <row r="352" customFormat="false" ht="38.25" hidden="false" customHeight="false" outlineLevel="0" collapsed="false">
      <c r="A352" s="100" t="s">
        <v>1244</v>
      </c>
      <c r="B352" s="101" t="s">
        <v>1245</v>
      </c>
      <c r="C352" s="120" t="n">
        <v>202</v>
      </c>
      <c r="D352" s="103" t="n">
        <v>10525866</v>
      </c>
      <c r="E352" s="95" t="n">
        <v>630978.779</v>
      </c>
      <c r="F352" s="95" t="n">
        <f aca="false">SUM(D352:E352)</f>
        <v>11156844.779</v>
      </c>
      <c r="G352" s="104" t="n">
        <f aca="false">IF(OR(F352=0,F$746=0),0,F352/F$746)*100</f>
        <v>0.593572295708027</v>
      </c>
      <c r="H352" s="95"/>
      <c r="I352" s="97" t="n">
        <f aca="false">SUM(F352-H352)</f>
        <v>11156844.779</v>
      </c>
      <c r="J352" s="95" t="n">
        <v>3397148.52</v>
      </c>
      <c r="K352" s="105" t="n">
        <f aca="false">IF(OR(J352=0,F352=0),0,J352/F352)*100</f>
        <v>30.4490076477024</v>
      </c>
      <c r="L352" s="106" t="n">
        <f aca="false">SUM(N352-J352)</f>
        <v>7516280.856</v>
      </c>
      <c r="M352" s="98" t="n">
        <f aca="false">IF(OR(L352=0,F352=0),0,L352/F352)*100</f>
        <v>67.369233908744</v>
      </c>
      <c r="N352" s="95" t="n">
        <v>10913429.376</v>
      </c>
      <c r="O352" s="96" t="n">
        <f aca="false">IF(OR(N352=0,F352=0),0,N352/F352)*100</f>
        <v>97.8182415564464</v>
      </c>
      <c r="P352" s="99" t="n">
        <f aca="false">SUM(F352-N352)</f>
        <v>243415.402999999</v>
      </c>
    </row>
    <row r="353" customFormat="false" ht="12.75" hidden="true" customHeight="false" outlineLevel="0" collapsed="false">
      <c r="A353" s="85" t="s">
        <v>1246</v>
      </c>
      <c r="B353" s="86" t="s">
        <v>1247</v>
      </c>
      <c r="C353" s="87"/>
      <c r="D353" s="88" t="n">
        <f aca="false">SUM(D354+D360+D363+D366+D370+D392+D396+D404+D406+D414+D418+D421+D423+D425)</f>
        <v>0</v>
      </c>
      <c r="E353" s="89" t="n">
        <f aca="false">SUM(E354+E360+E363+E366+E370+E392+E396+E404+E406+E414+E418+E421+E423+E425)</f>
        <v>0</v>
      </c>
      <c r="F353" s="89" t="n">
        <f aca="false">SUM(D353:E353)</f>
        <v>0</v>
      </c>
      <c r="G353" s="107" t="n">
        <f aca="false">IF(OR(F353=0,F$746=0),0,F353/F$746)*100</f>
        <v>0</v>
      </c>
      <c r="H353" s="89" t="n">
        <f aca="false">SUM(H354+H360+H363+H366+H370+H392+H396+H404+H406+H414+H418+H421+H423+H425)</f>
        <v>0</v>
      </c>
      <c r="I353" s="97" t="n">
        <f aca="false">SUM(F353-H353)</f>
        <v>0</v>
      </c>
      <c r="J353" s="89" t="n">
        <f aca="false">SUM(J354+J360+J363+J366+J370+J392+J396+J404+J406+J414+J418+J421+J423+J425)</f>
        <v>0</v>
      </c>
      <c r="K353" s="108" t="n">
        <f aca="false">IF(OR(J353=0,F353=0),0,J353/F353)*100</f>
        <v>0</v>
      </c>
      <c r="L353" s="106" t="n">
        <f aca="false">SUM(N353-J353)</f>
        <v>0</v>
      </c>
      <c r="M353" s="92" t="n">
        <f aca="false">IF(OR(L353=0,F353=0),0,L353/F353)*100</f>
        <v>0</v>
      </c>
      <c r="N353" s="89" t="n">
        <f aca="false">SUM(N354+N360+N363+N366+N370+N392+N396+N404+N406+N414+N418+N421+N423+N425)</f>
        <v>0</v>
      </c>
      <c r="O353" s="90" t="n">
        <f aca="false">IF(OR(N353=0,F353=0),0,N353/F353)*100</f>
        <v>0</v>
      </c>
      <c r="P353" s="94" t="n">
        <f aca="false">SUM(F353-N353)</f>
        <v>0</v>
      </c>
    </row>
    <row r="354" customFormat="false" ht="12.75" hidden="true" customHeight="false" outlineLevel="0" collapsed="false">
      <c r="A354" s="85" t="s">
        <v>1248</v>
      </c>
      <c r="B354" s="86" t="s">
        <v>1249</v>
      </c>
      <c r="C354" s="87"/>
      <c r="D354" s="88" t="n">
        <f aca="false">SUM(D355:D359)</f>
        <v>0</v>
      </c>
      <c r="E354" s="89" t="n">
        <f aca="false">SUM(E355:E359)</f>
        <v>0</v>
      </c>
      <c r="F354" s="89" t="n">
        <f aca="false">SUM(D354:E354)</f>
        <v>0</v>
      </c>
      <c r="G354" s="107" t="n">
        <f aca="false">IF(OR(F354=0,F$746=0),0,F354/F$746)*100</f>
        <v>0</v>
      </c>
      <c r="H354" s="89" t="n">
        <f aca="false">SUM(H355:H359)</f>
        <v>0</v>
      </c>
      <c r="I354" s="97" t="n">
        <f aca="false">SUM(F354-H354)</f>
        <v>0</v>
      </c>
      <c r="J354" s="89" t="n">
        <f aca="false">SUM(J355:J359)</f>
        <v>0</v>
      </c>
      <c r="K354" s="108" t="n">
        <f aca="false">IF(OR(J354=0,F354=0),0,J354/F354)*100</f>
        <v>0</v>
      </c>
      <c r="L354" s="106" t="n">
        <f aca="false">SUM(N354-J354)</f>
        <v>0</v>
      </c>
      <c r="M354" s="92" t="n">
        <f aca="false">IF(OR(L354=0,F354=0),0,L354/F354)*100</f>
        <v>0</v>
      </c>
      <c r="N354" s="89" t="n">
        <f aca="false">SUM(N355:N359)</f>
        <v>0</v>
      </c>
      <c r="O354" s="90" t="n">
        <f aca="false">IF(OR(N354=0,F354=0),0,N354/F354)*100</f>
        <v>0</v>
      </c>
      <c r="P354" s="94" t="n">
        <f aca="false">SUM(F354-N354)</f>
        <v>0</v>
      </c>
    </row>
    <row r="355" customFormat="false" ht="12.75" hidden="true" customHeight="false" outlineLevel="0" collapsed="false">
      <c r="A355" s="119" t="s">
        <v>1250</v>
      </c>
      <c r="B355" s="101" t="s">
        <v>1251</v>
      </c>
      <c r="C355" s="102"/>
      <c r="D355" s="88"/>
      <c r="E355" s="89"/>
      <c r="F355" s="95" t="n">
        <f aca="false">SUM(D355:E355)</f>
        <v>0</v>
      </c>
      <c r="G355" s="104" t="n">
        <f aca="false">IF(OR(F355=0,F$746=0),0,F355/F$746)*100</f>
        <v>0</v>
      </c>
      <c r="H355" s="89"/>
      <c r="I355" s="97" t="n">
        <f aca="false">SUM(F355-H355)</f>
        <v>0</v>
      </c>
      <c r="J355" s="89"/>
      <c r="K355" s="105" t="n">
        <f aca="false">IF(OR(J355=0,F355=0),0,J355/F355)*100</f>
        <v>0</v>
      </c>
      <c r="L355" s="106" t="n">
        <f aca="false">SUM(N355-J355)</f>
        <v>0</v>
      </c>
      <c r="M355" s="98" t="n">
        <f aca="false">IF(OR(L355=0,F355=0),0,L355/F355)*100</f>
        <v>0</v>
      </c>
      <c r="N355" s="89"/>
      <c r="O355" s="96" t="n">
        <f aca="false">IF(OR(N355=0,F355=0),0,N355/F355)*100</f>
        <v>0</v>
      </c>
      <c r="P355" s="99" t="n">
        <f aca="false">SUM(F355-N355)</f>
        <v>0</v>
      </c>
    </row>
    <row r="356" customFormat="false" ht="38.25" hidden="true" customHeight="false" outlineLevel="0" collapsed="false">
      <c r="A356" s="119" t="s">
        <v>1252</v>
      </c>
      <c r="B356" s="101" t="s">
        <v>1253</v>
      </c>
      <c r="C356" s="102"/>
      <c r="D356" s="103"/>
      <c r="E356" s="95"/>
      <c r="F356" s="95" t="n">
        <f aca="false">SUM(D356:E356)</f>
        <v>0</v>
      </c>
      <c r="G356" s="104" t="n">
        <f aca="false">IF(OR(F356=0,F$746=0),0,F356/F$746)*100</f>
        <v>0</v>
      </c>
      <c r="H356" s="95"/>
      <c r="I356" s="97" t="n">
        <f aca="false">SUM(F356-H356)</f>
        <v>0</v>
      </c>
      <c r="J356" s="95"/>
      <c r="K356" s="105" t="n">
        <f aca="false">IF(OR(J356=0,F356=0),0,J356/F356)*100</f>
        <v>0</v>
      </c>
      <c r="L356" s="106" t="n">
        <f aca="false">SUM(N356-J356)</f>
        <v>0</v>
      </c>
      <c r="M356" s="98" t="n">
        <f aca="false">IF(OR(L356=0,F356=0),0,L356/F356)*100</f>
        <v>0</v>
      </c>
      <c r="N356" s="95"/>
      <c r="O356" s="96" t="n">
        <f aca="false">IF(OR(N356=0,F356=0),0,N356/F356)*100</f>
        <v>0</v>
      </c>
      <c r="P356" s="99" t="n">
        <f aca="false">SUM(F356-N356)</f>
        <v>0</v>
      </c>
    </row>
    <row r="357" customFormat="false" ht="25.5" hidden="true" customHeight="false" outlineLevel="0" collapsed="false">
      <c r="A357" s="119" t="s">
        <v>1254</v>
      </c>
      <c r="B357" s="101" t="s">
        <v>1255</v>
      </c>
      <c r="C357" s="102"/>
      <c r="D357" s="103"/>
      <c r="E357" s="95"/>
      <c r="F357" s="95" t="n">
        <f aca="false">SUM(D357:E357)</f>
        <v>0</v>
      </c>
      <c r="G357" s="104" t="n">
        <f aca="false">IF(OR(F357=0,F$746=0),0,F357/F$746)*100</f>
        <v>0</v>
      </c>
      <c r="H357" s="95"/>
      <c r="I357" s="97" t="n">
        <f aca="false">SUM(F357-H357)</f>
        <v>0</v>
      </c>
      <c r="J357" s="95"/>
      <c r="K357" s="105" t="n">
        <f aca="false">IF(OR(J357=0,F357=0),0,J357/F357)*100</f>
        <v>0</v>
      </c>
      <c r="L357" s="106" t="n">
        <f aca="false">SUM(N357-J357)</f>
        <v>0</v>
      </c>
      <c r="M357" s="98" t="n">
        <f aca="false">IF(OR(L357=0,F357=0),0,L357/F357)*100</f>
        <v>0</v>
      </c>
      <c r="N357" s="95"/>
      <c r="O357" s="96" t="n">
        <f aca="false">IF(OR(N357=0,F357=0),0,N357/F357)*100</f>
        <v>0</v>
      </c>
      <c r="P357" s="99" t="n">
        <f aca="false">SUM(F357-N357)</f>
        <v>0</v>
      </c>
    </row>
    <row r="358" customFormat="false" ht="38.25" hidden="true" customHeight="false" outlineLevel="0" collapsed="false">
      <c r="A358" s="119" t="s">
        <v>1256</v>
      </c>
      <c r="B358" s="127" t="s">
        <v>1257</v>
      </c>
      <c r="C358" s="128"/>
      <c r="D358" s="103"/>
      <c r="E358" s="95"/>
      <c r="F358" s="95" t="n">
        <f aca="false">SUM(D358:E358)</f>
        <v>0</v>
      </c>
      <c r="G358" s="104" t="n">
        <f aca="false">IF(OR(F358=0,F$746=0),0,F358/F$746)*100</f>
        <v>0</v>
      </c>
      <c r="H358" s="95"/>
      <c r="I358" s="97" t="n">
        <f aca="false">SUM(F358-H358)</f>
        <v>0</v>
      </c>
      <c r="J358" s="95"/>
      <c r="K358" s="105" t="n">
        <f aca="false">IF(OR(J358=0,F358=0),0,J358/F358)*100</f>
        <v>0</v>
      </c>
      <c r="L358" s="106" t="n">
        <f aca="false">SUM(N358-J358)</f>
        <v>0</v>
      </c>
      <c r="M358" s="98" t="n">
        <f aca="false">IF(OR(L358=0,F358=0),0,L358/F358)*100</f>
        <v>0</v>
      </c>
      <c r="N358" s="95"/>
      <c r="O358" s="96" t="n">
        <f aca="false">IF(OR(N358=0,F358=0),0,N358/F358)*100</f>
        <v>0</v>
      </c>
      <c r="P358" s="99" t="n">
        <f aca="false">SUM(F358-N358)</f>
        <v>0</v>
      </c>
    </row>
    <row r="359" customFormat="false" ht="38.25" hidden="true" customHeight="false" outlineLevel="0" collapsed="false">
      <c r="A359" s="100" t="s">
        <v>1258</v>
      </c>
      <c r="B359" s="101" t="s">
        <v>1259</v>
      </c>
      <c r="C359" s="102"/>
      <c r="D359" s="103"/>
      <c r="E359" s="95"/>
      <c r="F359" s="95" t="n">
        <f aca="false">SUM(D359:E359)</f>
        <v>0</v>
      </c>
      <c r="G359" s="104" t="n">
        <f aca="false">IF(OR(F359=0,F$746=0),0,F359/F$746)*100</f>
        <v>0</v>
      </c>
      <c r="H359" s="95"/>
      <c r="I359" s="97" t="n">
        <f aca="false">SUM(F359-H359)</f>
        <v>0</v>
      </c>
      <c r="J359" s="95"/>
      <c r="K359" s="105" t="n">
        <f aca="false">IF(OR(J359=0,F359=0),0,J359/F359)*100</f>
        <v>0</v>
      </c>
      <c r="L359" s="106" t="n">
        <f aca="false">SUM(N359-J359)</f>
        <v>0</v>
      </c>
      <c r="M359" s="98" t="n">
        <f aca="false">IF(OR(L359=0,F359=0),0,L359/F359)*100</f>
        <v>0</v>
      </c>
      <c r="N359" s="95"/>
      <c r="O359" s="96" t="n">
        <f aca="false">IF(OR(N359=0,F359=0),0,N359/F359)*100</f>
        <v>0</v>
      </c>
      <c r="P359" s="99" t="n">
        <f aca="false">SUM(F359-N359)</f>
        <v>0</v>
      </c>
    </row>
    <row r="360" customFormat="false" ht="25.5" hidden="true" customHeight="false" outlineLevel="0" collapsed="false">
      <c r="A360" s="85" t="s">
        <v>1260</v>
      </c>
      <c r="B360" s="86" t="s">
        <v>1261</v>
      </c>
      <c r="C360" s="87"/>
      <c r="D360" s="88" t="n">
        <f aca="false">SUM(D361:D362)</f>
        <v>0</v>
      </c>
      <c r="E360" s="89" t="n">
        <f aca="false">SUM(E361:E362)</f>
        <v>0</v>
      </c>
      <c r="F360" s="89" t="n">
        <f aca="false">SUM(D360:E360)</f>
        <v>0</v>
      </c>
      <c r="G360" s="107" t="n">
        <f aca="false">IF(OR(F360=0,F$746=0),0,F360/F$746)*100</f>
        <v>0</v>
      </c>
      <c r="H360" s="89" t="n">
        <f aca="false">SUM(H361:H362)</f>
        <v>0</v>
      </c>
      <c r="I360" s="97" t="n">
        <f aca="false">SUM(F360-H360)</f>
        <v>0</v>
      </c>
      <c r="J360" s="89" t="n">
        <f aca="false">SUM(J361:J362)</f>
        <v>0</v>
      </c>
      <c r="K360" s="108" t="n">
        <f aca="false">IF(OR(J360=0,F360=0),0,J360/F360)*100</f>
        <v>0</v>
      </c>
      <c r="L360" s="106" t="n">
        <f aca="false">SUM(N360-J360)</f>
        <v>0</v>
      </c>
      <c r="M360" s="92" t="n">
        <f aca="false">IF(OR(L360=0,F360=0),0,L360/F360)*100</f>
        <v>0</v>
      </c>
      <c r="N360" s="89" t="n">
        <f aca="false">SUM(N361:N362)</f>
        <v>0</v>
      </c>
      <c r="O360" s="90" t="n">
        <f aca="false">IF(OR(N360=0,F360=0),0,N360/F360)*100</f>
        <v>0</v>
      </c>
      <c r="P360" s="94" t="n">
        <f aca="false">SUM(F360-N360)</f>
        <v>0</v>
      </c>
    </row>
    <row r="361" customFormat="false" ht="38.25" hidden="true" customHeight="false" outlineLevel="0" collapsed="false">
      <c r="A361" s="100" t="s">
        <v>1262</v>
      </c>
      <c r="B361" s="101" t="s">
        <v>1263</v>
      </c>
      <c r="C361" s="102"/>
      <c r="D361" s="103"/>
      <c r="E361" s="95"/>
      <c r="F361" s="95" t="n">
        <f aca="false">SUM(D361:E361)</f>
        <v>0</v>
      </c>
      <c r="G361" s="104" t="n">
        <f aca="false">IF(OR(F361=0,F$746=0),0,F361/F$746)*100</f>
        <v>0</v>
      </c>
      <c r="H361" s="95"/>
      <c r="I361" s="97" t="n">
        <f aca="false">SUM(F361-H361)</f>
        <v>0</v>
      </c>
      <c r="J361" s="95"/>
      <c r="K361" s="105" t="n">
        <f aca="false">IF(OR(J361=0,F361=0),0,J361/F361)*100</f>
        <v>0</v>
      </c>
      <c r="L361" s="106" t="n">
        <f aca="false">SUM(N361-J361)</f>
        <v>0</v>
      </c>
      <c r="M361" s="98" t="n">
        <f aca="false">IF(OR(L361=0,F361=0),0,L361/F361)*100</f>
        <v>0</v>
      </c>
      <c r="N361" s="95"/>
      <c r="O361" s="96" t="n">
        <f aca="false">IF(OR(N361=0,F361=0),0,N361/F361)*100</f>
        <v>0</v>
      </c>
      <c r="P361" s="99" t="n">
        <f aca="false">SUM(F361-N361)</f>
        <v>0</v>
      </c>
    </row>
    <row r="362" customFormat="false" ht="25.5" hidden="true" customHeight="false" outlineLevel="0" collapsed="false">
      <c r="A362" s="119" t="s">
        <v>1264</v>
      </c>
      <c r="B362" s="116" t="s">
        <v>1265</v>
      </c>
      <c r="C362" s="117"/>
      <c r="D362" s="103"/>
      <c r="E362" s="95"/>
      <c r="F362" s="95" t="n">
        <f aca="false">SUM(D362:E362)</f>
        <v>0</v>
      </c>
      <c r="G362" s="104" t="n">
        <f aca="false">IF(OR(F362=0,F$746=0),0,F362/F$746)*100</f>
        <v>0</v>
      </c>
      <c r="H362" s="95"/>
      <c r="I362" s="97" t="n">
        <f aca="false">SUM(F362-H362)</f>
        <v>0</v>
      </c>
      <c r="J362" s="95"/>
      <c r="K362" s="105" t="n">
        <f aca="false">IF(OR(J362=0,F362=0),0,J362/F362)*100</f>
        <v>0</v>
      </c>
      <c r="L362" s="106" t="n">
        <f aca="false">SUM(N362-J362)</f>
        <v>0</v>
      </c>
      <c r="M362" s="98" t="n">
        <f aca="false">IF(OR(L362=0,F362=0),0,L362/F362)*100</f>
        <v>0</v>
      </c>
      <c r="N362" s="95"/>
      <c r="O362" s="96" t="n">
        <f aca="false">IF(OR(N362=0,F362=0),0,N362/F362)*100</f>
        <v>0</v>
      </c>
      <c r="P362" s="99" t="n">
        <f aca="false">SUM(F362-N362)</f>
        <v>0</v>
      </c>
    </row>
    <row r="363" customFormat="false" ht="102" hidden="true" customHeight="false" outlineLevel="0" collapsed="false">
      <c r="A363" s="85" t="s">
        <v>1266</v>
      </c>
      <c r="B363" s="86" t="s">
        <v>1267</v>
      </c>
      <c r="C363" s="87"/>
      <c r="D363" s="88" t="n">
        <f aca="false">SUM(D364:D365)</f>
        <v>0</v>
      </c>
      <c r="E363" s="89" t="n">
        <f aca="false">SUM(E364:E365)</f>
        <v>0</v>
      </c>
      <c r="F363" s="89" t="n">
        <f aca="false">SUM(D363:E363)</f>
        <v>0</v>
      </c>
      <c r="G363" s="107" t="n">
        <f aca="false">IF(OR(F363=0,F$746=0),0,F363/F$746)*100</f>
        <v>0</v>
      </c>
      <c r="H363" s="89" t="n">
        <f aca="false">SUM(H364:H365)</f>
        <v>0</v>
      </c>
      <c r="I363" s="97" t="n">
        <f aca="false">SUM(F363-H363)</f>
        <v>0</v>
      </c>
      <c r="J363" s="89" t="n">
        <f aca="false">SUM(J364:J365)</f>
        <v>0</v>
      </c>
      <c r="K363" s="108" t="n">
        <f aca="false">IF(OR(J363=0,F363=0),0,J363/F363)*100</f>
        <v>0</v>
      </c>
      <c r="L363" s="106" t="n">
        <f aca="false">SUM(N363-J363)</f>
        <v>0</v>
      </c>
      <c r="M363" s="92" t="n">
        <f aca="false">IF(OR(L363=0,F363=0),0,L363/F363)*100</f>
        <v>0</v>
      </c>
      <c r="N363" s="89" t="n">
        <f aca="false">SUM(N364:N365)</f>
        <v>0</v>
      </c>
      <c r="O363" s="90" t="n">
        <f aca="false">IF(OR(N363=0,F363=0),0,N363/F363)*100</f>
        <v>0</v>
      </c>
      <c r="P363" s="94" t="n">
        <f aca="false">SUM(F363-N363)</f>
        <v>0</v>
      </c>
    </row>
    <row r="364" customFormat="false" ht="63.75" hidden="true" customHeight="false" outlineLevel="0" collapsed="false">
      <c r="A364" s="100" t="s">
        <v>1268</v>
      </c>
      <c r="B364" s="101" t="s">
        <v>1269</v>
      </c>
      <c r="C364" s="102"/>
      <c r="D364" s="103"/>
      <c r="E364" s="95"/>
      <c r="F364" s="95" t="n">
        <f aca="false">SUM(D364:E364)</f>
        <v>0</v>
      </c>
      <c r="G364" s="104" t="n">
        <f aca="false">IF(OR(F364=0,F$746=0),0,F364/F$746)*100</f>
        <v>0</v>
      </c>
      <c r="H364" s="95"/>
      <c r="I364" s="97" t="n">
        <f aca="false">SUM(F364-H364)</f>
        <v>0</v>
      </c>
      <c r="J364" s="95"/>
      <c r="K364" s="105" t="n">
        <f aca="false">IF(OR(J364=0,F364=0),0,J364/F364)*100</f>
        <v>0</v>
      </c>
      <c r="L364" s="106" t="n">
        <f aca="false">SUM(N364-J364)</f>
        <v>0</v>
      </c>
      <c r="M364" s="98" t="n">
        <f aca="false">IF(OR(L364=0,F364=0),0,L364/F364)*100</f>
        <v>0</v>
      </c>
      <c r="N364" s="95"/>
      <c r="O364" s="96" t="n">
        <f aca="false">IF(OR(N364=0,F364=0),0,N364/F364)*100</f>
        <v>0</v>
      </c>
      <c r="P364" s="99" t="n">
        <f aca="false">SUM(F364-N364)</f>
        <v>0</v>
      </c>
    </row>
    <row r="365" customFormat="false" ht="51" hidden="true" customHeight="false" outlineLevel="0" collapsed="false">
      <c r="A365" s="100" t="s">
        <v>1270</v>
      </c>
      <c r="B365" s="101" t="s">
        <v>1271</v>
      </c>
      <c r="C365" s="102"/>
      <c r="D365" s="103"/>
      <c r="E365" s="95"/>
      <c r="F365" s="95" t="n">
        <f aca="false">SUM(D365:E365)</f>
        <v>0</v>
      </c>
      <c r="G365" s="104" t="n">
        <f aca="false">IF(OR(F365=0,F$746=0),0,F365/F$746)*100</f>
        <v>0</v>
      </c>
      <c r="H365" s="95"/>
      <c r="I365" s="97" t="n">
        <f aca="false">SUM(F365-H365)</f>
        <v>0</v>
      </c>
      <c r="J365" s="95"/>
      <c r="K365" s="105" t="n">
        <f aca="false">IF(OR(J365=0,F365=0),0,J365/F365)*100</f>
        <v>0</v>
      </c>
      <c r="L365" s="106" t="n">
        <f aca="false">SUM(N365-J365)</f>
        <v>0</v>
      </c>
      <c r="M365" s="98" t="n">
        <f aca="false">IF(OR(L365=0,F365=0),0,L365/F365)*100</f>
        <v>0</v>
      </c>
      <c r="N365" s="95"/>
      <c r="O365" s="96" t="n">
        <f aca="false">IF(OR(N365=0,F365=0),0,N365/F365)*100</f>
        <v>0</v>
      </c>
      <c r="P365" s="99" t="n">
        <f aca="false">SUM(F365-N365)</f>
        <v>0</v>
      </c>
    </row>
    <row r="366" customFormat="false" ht="25.5" hidden="true" customHeight="false" outlineLevel="0" collapsed="false">
      <c r="A366" s="85" t="s">
        <v>1272</v>
      </c>
      <c r="B366" s="86" t="s">
        <v>1273</v>
      </c>
      <c r="C366" s="87"/>
      <c r="D366" s="88" t="n">
        <f aca="false">SUM(D367:D369)</f>
        <v>0</v>
      </c>
      <c r="E366" s="89" t="n">
        <f aca="false">SUM(E367:E369)</f>
        <v>0</v>
      </c>
      <c r="F366" s="89" t="n">
        <f aca="false">SUM(D366:E366)</f>
        <v>0</v>
      </c>
      <c r="G366" s="107" t="n">
        <f aca="false">IF(OR(F366=0,F$746=0),0,F366/F$746)*100</f>
        <v>0</v>
      </c>
      <c r="H366" s="89" t="n">
        <f aca="false">SUM(H367:H369)</f>
        <v>0</v>
      </c>
      <c r="I366" s="97" t="n">
        <f aca="false">SUM(F366-H366)</f>
        <v>0</v>
      </c>
      <c r="J366" s="89" t="n">
        <f aca="false">SUM(J367:J369)</f>
        <v>0</v>
      </c>
      <c r="K366" s="108" t="n">
        <f aca="false">IF(OR(J366=0,F366=0),0,J366/F366)*100</f>
        <v>0</v>
      </c>
      <c r="L366" s="106" t="n">
        <f aca="false">SUM(N366-J366)</f>
        <v>0</v>
      </c>
      <c r="M366" s="92" t="n">
        <f aca="false">IF(OR(L366=0,F366=0),0,L366/F366)*100</f>
        <v>0</v>
      </c>
      <c r="N366" s="89" t="n">
        <f aca="false">SUM(N367:N369)</f>
        <v>0</v>
      </c>
      <c r="O366" s="90" t="n">
        <f aca="false">IF(OR(N366=0,F366=0),0,N366/F366)*100</f>
        <v>0</v>
      </c>
      <c r="P366" s="94" t="n">
        <f aca="false">SUM(F366-N366)</f>
        <v>0</v>
      </c>
    </row>
    <row r="367" customFormat="false" ht="38.25" hidden="true" customHeight="false" outlineLevel="0" collapsed="false">
      <c r="A367" s="100" t="s">
        <v>1274</v>
      </c>
      <c r="B367" s="101" t="s">
        <v>1275</v>
      </c>
      <c r="C367" s="102"/>
      <c r="D367" s="88"/>
      <c r="E367" s="89"/>
      <c r="F367" s="95" t="n">
        <f aca="false">SUM(D367:E367)</f>
        <v>0</v>
      </c>
      <c r="G367" s="104" t="n">
        <f aca="false">IF(OR(F367=0,F$746=0),0,F367/F$746)*100</f>
        <v>0</v>
      </c>
      <c r="H367" s="89"/>
      <c r="I367" s="97" t="n">
        <f aca="false">SUM(F367-H367)</f>
        <v>0</v>
      </c>
      <c r="J367" s="89"/>
      <c r="K367" s="105" t="n">
        <f aca="false">IF(OR(J367=0,F367=0),0,J367/F367)*100</f>
        <v>0</v>
      </c>
      <c r="L367" s="106" t="n">
        <f aca="false">SUM(N367-J367)</f>
        <v>0</v>
      </c>
      <c r="M367" s="98" t="n">
        <f aca="false">IF(OR(L367=0,F367=0),0,L367/F367)*100</f>
        <v>0</v>
      </c>
      <c r="N367" s="89"/>
      <c r="O367" s="96" t="n">
        <f aca="false">IF(OR(N367=0,F367=0),0,N367/F367)*100</f>
        <v>0</v>
      </c>
      <c r="P367" s="99" t="n">
        <f aca="false">SUM(F367-N367)</f>
        <v>0</v>
      </c>
    </row>
    <row r="368" customFormat="false" ht="38.25" hidden="true" customHeight="false" outlineLevel="0" collapsed="false">
      <c r="A368" s="100" t="s">
        <v>1276</v>
      </c>
      <c r="B368" s="101" t="s">
        <v>1277</v>
      </c>
      <c r="C368" s="102"/>
      <c r="D368" s="88"/>
      <c r="E368" s="89"/>
      <c r="F368" s="95" t="n">
        <f aca="false">SUM(D368:E368)</f>
        <v>0</v>
      </c>
      <c r="G368" s="104" t="n">
        <f aca="false">IF(OR(F368=0,F$746=0),0,F368/F$746)*100</f>
        <v>0</v>
      </c>
      <c r="H368" s="89"/>
      <c r="I368" s="97" t="n">
        <f aca="false">SUM(F368-H368)</f>
        <v>0</v>
      </c>
      <c r="J368" s="89"/>
      <c r="K368" s="105" t="n">
        <f aca="false">IF(OR(J368=0,F368=0),0,J368/F368)*100</f>
        <v>0</v>
      </c>
      <c r="L368" s="106" t="n">
        <f aca="false">SUM(N368-J368)</f>
        <v>0</v>
      </c>
      <c r="M368" s="98" t="n">
        <f aca="false">IF(OR(L368=0,F368=0),0,L368/F368)*100</f>
        <v>0</v>
      </c>
      <c r="N368" s="89"/>
      <c r="O368" s="96" t="n">
        <f aca="false">IF(OR(N368=0,F368=0),0,N368/F368)*100</f>
        <v>0</v>
      </c>
      <c r="P368" s="99" t="n">
        <f aca="false">SUM(F368-N368)</f>
        <v>0</v>
      </c>
    </row>
    <row r="369" customFormat="false" ht="12.75" hidden="true" customHeight="false" outlineLevel="0" collapsed="false">
      <c r="A369" s="100" t="s">
        <v>1278</v>
      </c>
      <c r="B369" s="101" t="s">
        <v>1279</v>
      </c>
      <c r="C369" s="102"/>
      <c r="D369" s="103"/>
      <c r="E369" s="95"/>
      <c r="F369" s="95" t="n">
        <f aca="false">SUM(D369:E369)</f>
        <v>0</v>
      </c>
      <c r="G369" s="104" t="n">
        <f aca="false">IF(OR(F369=0,F$746=0),0,F369/F$746)*100</f>
        <v>0</v>
      </c>
      <c r="H369" s="95"/>
      <c r="I369" s="97" t="n">
        <f aca="false">SUM(F369-H369)</f>
        <v>0</v>
      </c>
      <c r="J369" s="95"/>
      <c r="K369" s="105" t="n">
        <f aca="false">IF(OR(J369=0,F369=0),0,J369/F369)*100</f>
        <v>0</v>
      </c>
      <c r="L369" s="106" t="n">
        <f aca="false">SUM(N369-J369)</f>
        <v>0</v>
      </c>
      <c r="M369" s="98" t="n">
        <f aca="false">IF(OR(L369=0,F369=0),0,L369/F369)*100</f>
        <v>0</v>
      </c>
      <c r="N369" s="95"/>
      <c r="O369" s="96" t="n">
        <f aca="false">IF(OR(N369=0,F369=0),0,N369/F369)*100</f>
        <v>0</v>
      </c>
      <c r="P369" s="99" t="n">
        <f aca="false">SUM(F369-N369)</f>
        <v>0</v>
      </c>
    </row>
    <row r="370" customFormat="false" ht="25.5" hidden="true" customHeight="false" outlineLevel="0" collapsed="false">
      <c r="A370" s="85" t="s">
        <v>1280</v>
      </c>
      <c r="B370" s="86" t="s">
        <v>1281</v>
      </c>
      <c r="C370" s="87"/>
      <c r="D370" s="88" t="n">
        <f aca="false">SUM(D371:D391)</f>
        <v>0</v>
      </c>
      <c r="E370" s="89" t="n">
        <f aca="false">SUM(E371:E391)</f>
        <v>0</v>
      </c>
      <c r="F370" s="89" t="n">
        <f aca="false">SUM(D370:E370)</f>
        <v>0</v>
      </c>
      <c r="G370" s="107" t="n">
        <f aca="false">IF(OR(F370=0,F$746=0),0,F370/F$746)*100</f>
        <v>0</v>
      </c>
      <c r="H370" s="89" t="n">
        <f aca="false">SUM(H371:H391)</f>
        <v>0</v>
      </c>
      <c r="I370" s="97" t="n">
        <f aca="false">SUM(F370-H370)</f>
        <v>0</v>
      </c>
      <c r="J370" s="89" t="n">
        <f aca="false">SUM(J371:J391)</f>
        <v>0</v>
      </c>
      <c r="K370" s="108" t="n">
        <f aca="false">IF(OR(J370=0,F370=0),0,J370/F370)*100</f>
        <v>0</v>
      </c>
      <c r="L370" s="106" t="n">
        <f aca="false">SUM(N370-J370)</f>
        <v>0</v>
      </c>
      <c r="M370" s="92" t="n">
        <f aca="false">IF(OR(L370=0,F370=0),0,L370/F370)*100</f>
        <v>0</v>
      </c>
      <c r="N370" s="89" t="n">
        <f aca="false">SUM(N371:N391)</f>
        <v>0</v>
      </c>
      <c r="O370" s="90" t="n">
        <f aca="false">IF(OR(N370=0,F370=0),0,N370/F370)*100</f>
        <v>0</v>
      </c>
      <c r="P370" s="94" t="n">
        <f aca="false">SUM(F370-N370)</f>
        <v>0</v>
      </c>
    </row>
    <row r="371" customFormat="false" ht="25.5" hidden="true" customHeight="false" outlineLevel="0" collapsed="false">
      <c r="A371" s="100" t="s">
        <v>1282</v>
      </c>
      <c r="B371" s="101" t="s">
        <v>1283</v>
      </c>
      <c r="C371" s="102"/>
      <c r="D371" s="103"/>
      <c r="E371" s="95"/>
      <c r="F371" s="95" t="n">
        <f aca="false">SUM(D371:E371)</f>
        <v>0</v>
      </c>
      <c r="G371" s="104" t="n">
        <f aca="false">IF(OR(F371=0,F$746=0),0,F371/F$746)*100</f>
        <v>0</v>
      </c>
      <c r="H371" s="95"/>
      <c r="I371" s="97" t="n">
        <f aca="false">SUM(F371-H371)</f>
        <v>0</v>
      </c>
      <c r="J371" s="95"/>
      <c r="K371" s="105" t="n">
        <f aca="false">IF(OR(J371=0,F371=0),0,J371/F371)*100</f>
        <v>0</v>
      </c>
      <c r="L371" s="106" t="n">
        <f aca="false">SUM(N371-J371)</f>
        <v>0</v>
      </c>
      <c r="M371" s="98" t="n">
        <f aca="false">IF(OR(L371=0,F371=0),0,L371/F371)*100</f>
        <v>0</v>
      </c>
      <c r="N371" s="95"/>
      <c r="O371" s="96" t="n">
        <f aca="false">IF(OR(N371=0,F371=0),0,N371/F371)*100</f>
        <v>0</v>
      </c>
      <c r="P371" s="99" t="n">
        <f aca="false">SUM(F371-N371)</f>
        <v>0</v>
      </c>
    </row>
    <row r="372" customFormat="false" ht="38.25" hidden="true" customHeight="false" outlineLevel="0" collapsed="false">
      <c r="A372" s="119" t="s">
        <v>1284</v>
      </c>
      <c r="B372" s="127" t="s">
        <v>1285</v>
      </c>
      <c r="C372" s="128"/>
      <c r="D372" s="103"/>
      <c r="E372" s="95"/>
      <c r="F372" s="95" t="n">
        <f aca="false">SUM(D372:E372)</f>
        <v>0</v>
      </c>
      <c r="G372" s="104" t="n">
        <f aca="false">IF(OR(F372=0,F$746=0),0,F372/F$746)*100</f>
        <v>0</v>
      </c>
      <c r="H372" s="95"/>
      <c r="I372" s="97" t="n">
        <f aca="false">SUM(F372-H372)</f>
        <v>0</v>
      </c>
      <c r="J372" s="95"/>
      <c r="K372" s="105" t="n">
        <f aca="false">IF(OR(J372=0,F372=0),0,J372/F372)*100</f>
        <v>0</v>
      </c>
      <c r="L372" s="106" t="n">
        <f aca="false">SUM(N372-J372)</f>
        <v>0</v>
      </c>
      <c r="M372" s="98" t="n">
        <f aca="false">IF(OR(L372=0,F372=0),0,L372/F372)*100</f>
        <v>0</v>
      </c>
      <c r="N372" s="95"/>
      <c r="O372" s="96" t="n">
        <f aca="false">IF(OR(N372=0,F372=0),0,N372/F372)*100</f>
        <v>0</v>
      </c>
      <c r="P372" s="99" t="n">
        <f aca="false">SUM(F372-N372)</f>
        <v>0</v>
      </c>
    </row>
    <row r="373" customFormat="false" ht="38.25" hidden="true" customHeight="false" outlineLevel="0" collapsed="false">
      <c r="A373" s="119" t="s">
        <v>1286</v>
      </c>
      <c r="B373" s="127" t="s">
        <v>1287</v>
      </c>
      <c r="C373" s="128"/>
      <c r="D373" s="103"/>
      <c r="E373" s="95"/>
      <c r="F373" s="95" t="n">
        <f aca="false">SUM(D373:E373)</f>
        <v>0</v>
      </c>
      <c r="G373" s="104" t="n">
        <f aca="false">IF(OR(F373=0,F$746=0),0,F373/F$746)*100</f>
        <v>0</v>
      </c>
      <c r="H373" s="95"/>
      <c r="I373" s="97" t="n">
        <f aca="false">SUM(F373-H373)</f>
        <v>0</v>
      </c>
      <c r="J373" s="95"/>
      <c r="K373" s="105" t="n">
        <f aca="false">IF(OR(J373=0,F373=0),0,J373/F373)*100</f>
        <v>0</v>
      </c>
      <c r="L373" s="106" t="n">
        <f aca="false">SUM(N373-J373)</f>
        <v>0</v>
      </c>
      <c r="M373" s="98" t="n">
        <f aca="false">IF(OR(L373=0,F373=0),0,L373/F373)*100</f>
        <v>0</v>
      </c>
      <c r="N373" s="95"/>
      <c r="O373" s="96" t="n">
        <f aca="false">IF(OR(N373=0,F373=0),0,N373/F373)*100</f>
        <v>0</v>
      </c>
      <c r="P373" s="99" t="n">
        <f aca="false">SUM(F373-N373)</f>
        <v>0</v>
      </c>
    </row>
    <row r="374" customFormat="false" ht="38.25" hidden="true" customHeight="false" outlineLevel="0" collapsed="false">
      <c r="A374" s="100" t="s">
        <v>1288</v>
      </c>
      <c r="B374" s="101" t="s">
        <v>1289</v>
      </c>
      <c r="C374" s="102"/>
      <c r="D374" s="103"/>
      <c r="E374" s="95"/>
      <c r="F374" s="95" t="n">
        <f aca="false">SUM(D374:E374)</f>
        <v>0</v>
      </c>
      <c r="G374" s="104" t="n">
        <f aca="false">IF(OR(F374=0,F$746=0),0,F374/F$746)*100</f>
        <v>0</v>
      </c>
      <c r="H374" s="95"/>
      <c r="I374" s="97" t="n">
        <f aca="false">SUM(F374-H374)</f>
        <v>0</v>
      </c>
      <c r="J374" s="95"/>
      <c r="K374" s="105" t="n">
        <f aca="false">IF(OR(J374=0,F374=0),0,J374/F374)*100</f>
        <v>0</v>
      </c>
      <c r="L374" s="106" t="n">
        <f aca="false">SUM(N374-J374)</f>
        <v>0</v>
      </c>
      <c r="M374" s="98" t="n">
        <f aca="false">IF(OR(L374=0,F374=0),0,L374/F374)*100</f>
        <v>0</v>
      </c>
      <c r="N374" s="95"/>
      <c r="O374" s="96" t="n">
        <f aca="false">IF(OR(N374=0,F374=0),0,N374/F374)*100</f>
        <v>0</v>
      </c>
      <c r="P374" s="99" t="n">
        <f aca="false">SUM(F374-N374)</f>
        <v>0</v>
      </c>
    </row>
    <row r="375" customFormat="false" ht="38.25" hidden="true" customHeight="false" outlineLevel="0" collapsed="false">
      <c r="A375" s="119" t="s">
        <v>1290</v>
      </c>
      <c r="B375" s="127" t="s">
        <v>1291</v>
      </c>
      <c r="C375" s="128"/>
      <c r="D375" s="103"/>
      <c r="E375" s="95"/>
      <c r="F375" s="95" t="n">
        <f aca="false">SUM(D375:E375)</f>
        <v>0</v>
      </c>
      <c r="G375" s="104" t="n">
        <f aca="false">IF(OR(F375=0,F$746=0),0,F375/F$746)*100</f>
        <v>0</v>
      </c>
      <c r="H375" s="95"/>
      <c r="I375" s="97" t="n">
        <f aca="false">SUM(F375-H375)</f>
        <v>0</v>
      </c>
      <c r="J375" s="95"/>
      <c r="K375" s="105" t="n">
        <f aca="false">IF(OR(J375=0,F375=0),0,J375/F375)*100</f>
        <v>0</v>
      </c>
      <c r="L375" s="106" t="n">
        <f aca="false">SUM(N375-J375)</f>
        <v>0</v>
      </c>
      <c r="M375" s="98" t="n">
        <f aca="false">IF(OR(L375=0,F375=0),0,L375/F375)*100</f>
        <v>0</v>
      </c>
      <c r="N375" s="95"/>
      <c r="O375" s="96" t="n">
        <f aca="false">IF(OR(N375=0,F375=0),0,N375/F375)*100</f>
        <v>0</v>
      </c>
      <c r="P375" s="99" t="n">
        <f aca="false">SUM(F375-N375)</f>
        <v>0</v>
      </c>
    </row>
    <row r="376" customFormat="false" ht="25.5" hidden="true" customHeight="false" outlineLevel="0" collapsed="false">
      <c r="A376" s="119" t="s">
        <v>1292</v>
      </c>
      <c r="B376" s="127" t="s">
        <v>1293</v>
      </c>
      <c r="C376" s="128"/>
      <c r="D376" s="103"/>
      <c r="E376" s="95"/>
      <c r="F376" s="95" t="n">
        <f aca="false">SUM(D376:E376)</f>
        <v>0</v>
      </c>
      <c r="G376" s="104" t="n">
        <f aca="false">IF(OR(F376=0,F$746=0),0,F376/F$746)*100</f>
        <v>0</v>
      </c>
      <c r="H376" s="95"/>
      <c r="I376" s="97" t="n">
        <f aca="false">SUM(F376-H376)</f>
        <v>0</v>
      </c>
      <c r="J376" s="95"/>
      <c r="K376" s="105" t="n">
        <f aca="false">IF(OR(J376=0,F376=0),0,J376/F376)*100</f>
        <v>0</v>
      </c>
      <c r="L376" s="106" t="n">
        <f aca="false">SUM(N376-J376)</f>
        <v>0</v>
      </c>
      <c r="M376" s="98" t="n">
        <f aca="false">IF(OR(L376=0,F376=0),0,L376/F376)*100</f>
        <v>0</v>
      </c>
      <c r="N376" s="95"/>
      <c r="O376" s="96" t="n">
        <f aca="false">IF(OR(N376=0,F376=0),0,N376/F376)*100</f>
        <v>0</v>
      </c>
      <c r="P376" s="99" t="n">
        <f aca="false">SUM(F376-N376)</f>
        <v>0</v>
      </c>
    </row>
    <row r="377" customFormat="false" ht="25.5" hidden="true" customHeight="false" outlineLevel="0" collapsed="false">
      <c r="A377" s="100" t="s">
        <v>1294</v>
      </c>
      <c r="B377" s="101" t="s">
        <v>1295</v>
      </c>
      <c r="C377" s="102"/>
      <c r="D377" s="103"/>
      <c r="E377" s="95"/>
      <c r="F377" s="95" t="n">
        <f aca="false">SUM(D377:E377)</f>
        <v>0</v>
      </c>
      <c r="G377" s="104" t="n">
        <f aca="false">IF(OR(F377=0,F$746=0),0,F377/F$746)*100</f>
        <v>0</v>
      </c>
      <c r="H377" s="95"/>
      <c r="I377" s="97" t="n">
        <f aca="false">SUM(F377-H377)</f>
        <v>0</v>
      </c>
      <c r="J377" s="95"/>
      <c r="K377" s="105" t="n">
        <f aca="false">IF(OR(J377=0,F377=0),0,J377/F377)*100</f>
        <v>0</v>
      </c>
      <c r="L377" s="106" t="n">
        <f aca="false">SUM(N377-J377)</f>
        <v>0</v>
      </c>
      <c r="M377" s="98" t="n">
        <f aca="false">IF(OR(L377=0,F377=0),0,L377/F377)*100</f>
        <v>0</v>
      </c>
      <c r="N377" s="95"/>
      <c r="O377" s="96" t="n">
        <f aca="false">IF(OR(N377=0,F377=0),0,N377/F377)*100</f>
        <v>0</v>
      </c>
      <c r="P377" s="99" t="n">
        <f aca="false">SUM(F377-N377)</f>
        <v>0</v>
      </c>
    </row>
    <row r="378" customFormat="false" ht="25.5" hidden="true" customHeight="false" outlineLevel="0" collapsed="false">
      <c r="A378" s="100" t="s">
        <v>1296</v>
      </c>
      <c r="B378" s="101" t="s">
        <v>1297</v>
      </c>
      <c r="C378" s="102"/>
      <c r="D378" s="103"/>
      <c r="E378" s="95"/>
      <c r="F378" s="95" t="n">
        <f aca="false">SUM(D378:E378)</f>
        <v>0</v>
      </c>
      <c r="G378" s="104" t="n">
        <f aca="false">IF(OR(F378=0,F$746=0),0,F378/F$746)*100</f>
        <v>0</v>
      </c>
      <c r="H378" s="95"/>
      <c r="I378" s="97" t="n">
        <f aca="false">SUM(F378-H378)</f>
        <v>0</v>
      </c>
      <c r="J378" s="95"/>
      <c r="K378" s="105" t="n">
        <f aca="false">IF(OR(J378=0,F378=0),0,J378/F378)*100</f>
        <v>0</v>
      </c>
      <c r="L378" s="106" t="n">
        <f aca="false">SUM(N378-J378)</f>
        <v>0</v>
      </c>
      <c r="M378" s="98" t="n">
        <f aca="false">IF(OR(L378=0,F378=0),0,L378/F378)*100</f>
        <v>0</v>
      </c>
      <c r="N378" s="95"/>
      <c r="O378" s="96" t="n">
        <f aca="false">IF(OR(N378=0,F378=0),0,N378/F378)*100</f>
        <v>0</v>
      </c>
      <c r="P378" s="99" t="n">
        <f aca="false">SUM(F378-N378)</f>
        <v>0</v>
      </c>
    </row>
    <row r="379" customFormat="false" ht="38.25" hidden="true" customHeight="false" outlineLevel="0" collapsed="false">
      <c r="A379" s="100" t="s">
        <v>1298</v>
      </c>
      <c r="B379" s="101" t="s">
        <v>1299</v>
      </c>
      <c r="C379" s="102"/>
      <c r="D379" s="103"/>
      <c r="E379" s="95"/>
      <c r="F379" s="95" t="n">
        <f aca="false">SUM(D379:E379)</f>
        <v>0</v>
      </c>
      <c r="G379" s="104" t="n">
        <f aca="false">IF(OR(F379=0,F$746=0),0,F379/F$746)*100</f>
        <v>0</v>
      </c>
      <c r="H379" s="95"/>
      <c r="I379" s="97" t="n">
        <f aca="false">SUM(F379-H379)</f>
        <v>0</v>
      </c>
      <c r="J379" s="95"/>
      <c r="K379" s="105" t="n">
        <f aca="false">IF(OR(J379=0,F379=0),0,J379/F379)*100</f>
        <v>0</v>
      </c>
      <c r="L379" s="106" t="n">
        <f aca="false">SUM(N379-J379)</f>
        <v>0</v>
      </c>
      <c r="M379" s="98" t="n">
        <f aca="false">IF(OR(L379=0,F379=0),0,L379/F379)*100</f>
        <v>0</v>
      </c>
      <c r="N379" s="95"/>
      <c r="O379" s="96" t="n">
        <f aca="false">IF(OR(N379=0,F379=0),0,N379/F379)*100</f>
        <v>0</v>
      </c>
      <c r="P379" s="99" t="n">
        <f aca="false">SUM(F379-N379)</f>
        <v>0</v>
      </c>
    </row>
    <row r="380" customFormat="false" ht="25.5" hidden="true" customHeight="false" outlineLevel="0" collapsed="false">
      <c r="A380" s="100" t="s">
        <v>1300</v>
      </c>
      <c r="B380" s="101" t="s">
        <v>1301</v>
      </c>
      <c r="C380" s="102"/>
      <c r="D380" s="103"/>
      <c r="E380" s="95"/>
      <c r="F380" s="95" t="n">
        <f aca="false">SUM(D380:E380)</f>
        <v>0</v>
      </c>
      <c r="G380" s="104" t="n">
        <f aca="false">IF(OR(F380=0,F$746=0),0,F380/F$746)*100</f>
        <v>0</v>
      </c>
      <c r="H380" s="95"/>
      <c r="I380" s="97" t="n">
        <f aca="false">SUM(F380-H380)</f>
        <v>0</v>
      </c>
      <c r="J380" s="95"/>
      <c r="K380" s="105" t="n">
        <f aca="false">IF(OR(J380=0,F380=0),0,J380/F380)*100</f>
        <v>0</v>
      </c>
      <c r="L380" s="106" t="n">
        <f aca="false">SUM(N380-J380)</f>
        <v>0</v>
      </c>
      <c r="M380" s="98" t="n">
        <f aca="false">IF(OR(L380=0,F380=0),0,L380/F380)*100</f>
        <v>0</v>
      </c>
      <c r="N380" s="95"/>
      <c r="O380" s="96" t="n">
        <f aca="false">IF(OR(N380=0,F380=0),0,N380/F380)*100</f>
        <v>0</v>
      </c>
      <c r="P380" s="99" t="n">
        <f aca="false">SUM(F380-N380)</f>
        <v>0</v>
      </c>
    </row>
    <row r="381" customFormat="false" ht="38.25" hidden="true" customHeight="false" outlineLevel="0" collapsed="false">
      <c r="A381" s="119" t="s">
        <v>1302</v>
      </c>
      <c r="B381" s="127" t="s">
        <v>1303</v>
      </c>
      <c r="C381" s="128"/>
      <c r="D381" s="103"/>
      <c r="E381" s="95"/>
      <c r="F381" s="95" t="n">
        <f aca="false">SUM(D381:E381)</f>
        <v>0</v>
      </c>
      <c r="G381" s="104" t="n">
        <f aca="false">IF(OR(F381=0,F$746=0),0,F381/F$746)*100</f>
        <v>0</v>
      </c>
      <c r="H381" s="95"/>
      <c r="I381" s="97" t="n">
        <f aca="false">SUM(F381-H381)</f>
        <v>0</v>
      </c>
      <c r="J381" s="95"/>
      <c r="K381" s="105" t="n">
        <f aca="false">IF(OR(J381=0,F381=0),0,J381/F381)*100</f>
        <v>0</v>
      </c>
      <c r="L381" s="106" t="n">
        <f aca="false">SUM(N381-J381)</f>
        <v>0</v>
      </c>
      <c r="M381" s="98" t="n">
        <f aca="false">IF(OR(L381=0,F381=0),0,L381/F381)*100</f>
        <v>0</v>
      </c>
      <c r="N381" s="95"/>
      <c r="O381" s="96" t="n">
        <f aca="false">IF(OR(N381=0,F381=0),0,N381/F381)*100</f>
        <v>0</v>
      </c>
      <c r="P381" s="99" t="n">
        <f aca="false">SUM(F381-N381)</f>
        <v>0</v>
      </c>
    </row>
    <row r="382" customFormat="false" ht="38.25" hidden="true" customHeight="false" outlineLevel="0" collapsed="false">
      <c r="A382" s="119" t="s">
        <v>1304</v>
      </c>
      <c r="B382" s="127" t="s">
        <v>1305</v>
      </c>
      <c r="C382" s="128"/>
      <c r="D382" s="103"/>
      <c r="E382" s="95"/>
      <c r="F382" s="95" t="n">
        <f aca="false">SUM(D382:E382)</f>
        <v>0</v>
      </c>
      <c r="G382" s="104" t="n">
        <f aca="false">IF(OR(F382=0,F$746=0),0,F382/F$746)*100</f>
        <v>0</v>
      </c>
      <c r="H382" s="95"/>
      <c r="I382" s="97" t="n">
        <f aca="false">SUM(F382-H382)</f>
        <v>0</v>
      </c>
      <c r="J382" s="95"/>
      <c r="K382" s="105" t="n">
        <f aca="false">IF(OR(J382=0,F382=0),0,J382/F382)*100</f>
        <v>0</v>
      </c>
      <c r="L382" s="106" t="n">
        <f aca="false">SUM(N382-J382)</f>
        <v>0</v>
      </c>
      <c r="M382" s="98" t="n">
        <f aca="false">IF(OR(L382=0,F382=0),0,L382/F382)*100</f>
        <v>0</v>
      </c>
      <c r="N382" s="95"/>
      <c r="O382" s="96" t="n">
        <f aca="false">IF(OR(N382=0,F382=0),0,N382/F382)*100</f>
        <v>0</v>
      </c>
      <c r="P382" s="99" t="n">
        <f aca="false">SUM(F382-N382)</f>
        <v>0</v>
      </c>
    </row>
    <row r="383" customFormat="false" ht="38.25" hidden="true" customHeight="false" outlineLevel="0" collapsed="false">
      <c r="A383" s="119" t="s">
        <v>1306</v>
      </c>
      <c r="B383" s="127" t="s">
        <v>1307</v>
      </c>
      <c r="C383" s="128"/>
      <c r="D383" s="103"/>
      <c r="E383" s="95"/>
      <c r="F383" s="95" t="n">
        <f aca="false">SUM(D383:E383)</f>
        <v>0</v>
      </c>
      <c r="G383" s="104" t="n">
        <f aca="false">IF(OR(F383=0,F$746=0),0,F383/F$746)*100</f>
        <v>0</v>
      </c>
      <c r="H383" s="95"/>
      <c r="I383" s="97" t="n">
        <f aca="false">SUM(F383-H383)</f>
        <v>0</v>
      </c>
      <c r="J383" s="95"/>
      <c r="K383" s="105" t="n">
        <f aca="false">IF(OR(J383=0,F383=0),0,J383/F383)*100</f>
        <v>0</v>
      </c>
      <c r="L383" s="106" t="n">
        <f aca="false">SUM(N383-J383)</f>
        <v>0</v>
      </c>
      <c r="M383" s="98" t="n">
        <f aca="false">IF(OR(L383=0,F383=0),0,L383/F383)*100</f>
        <v>0</v>
      </c>
      <c r="N383" s="95"/>
      <c r="O383" s="96" t="n">
        <f aca="false">IF(OR(N383=0,F383=0),0,N383/F383)*100</f>
        <v>0</v>
      </c>
      <c r="P383" s="99" t="n">
        <f aca="false">SUM(F383-N383)</f>
        <v>0</v>
      </c>
    </row>
    <row r="384" customFormat="false" ht="51" hidden="true" customHeight="false" outlineLevel="0" collapsed="false">
      <c r="A384" s="119" t="s">
        <v>1308</v>
      </c>
      <c r="B384" s="127" t="s">
        <v>1309</v>
      </c>
      <c r="C384" s="128"/>
      <c r="D384" s="103"/>
      <c r="E384" s="95"/>
      <c r="F384" s="95" t="n">
        <f aca="false">SUM(D384:E384)</f>
        <v>0</v>
      </c>
      <c r="G384" s="104" t="n">
        <f aca="false">IF(OR(F384=0,F$746=0),0,F384/F$746)*100</f>
        <v>0</v>
      </c>
      <c r="H384" s="95"/>
      <c r="I384" s="97" t="n">
        <f aca="false">SUM(F384-H384)</f>
        <v>0</v>
      </c>
      <c r="J384" s="95"/>
      <c r="K384" s="105" t="n">
        <f aca="false">IF(OR(J384=0,F384=0),0,J384/F384)*100</f>
        <v>0</v>
      </c>
      <c r="L384" s="106" t="n">
        <f aca="false">SUM(N384-J384)</f>
        <v>0</v>
      </c>
      <c r="M384" s="98" t="n">
        <f aca="false">IF(OR(L384=0,F384=0),0,L384/F384)*100</f>
        <v>0</v>
      </c>
      <c r="N384" s="95"/>
      <c r="O384" s="96" t="n">
        <f aca="false">IF(OR(N384=0,F384=0),0,N384/F384)*100</f>
        <v>0</v>
      </c>
      <c r="P384" s="99" t="n">
        <f aca="false">SUM(F384-N384)</f>
        <v>0</v>
      </c>
    </row>
    <row r="385" customFormat="false" ht="38.25" hidden="true" customHeight="false" outlineLevel="0" collapsed="false">
      <c r="A385" s="119" t="s">
        <v>1310</v>
      </c>
      <c r="B385" s="127" t="s">
        <v>1311</v>
      </c>
      <c r="C385" s="128"/>
      <c r="D385" s="103"/>
      <c r="E385" s="95"/>
      <c r="F385" s="95" t="n">
        <f aca="false">SUM(D385:E385)</f>
        <v>0</v>
      </c>
      <c r="G385" s="104" t="n">
        <f aca="false">IF(OR(F385=0,F$746=0),0,F385/F$746)*100</f>
        <v>0</v>
      </c>
      <c r="H385" s="95"/>
      <c r="I385" s="97" t="n">
        <f aca="false">SUM(F385-H385)</f>
        <v>0</v>
      </c>
      <c r="J385" s="95"/>
      <c r="K385" s="105" t="n">
        <f aca="false">IF(OR(J385=0,F385=0),0,J385/F385)*100</f>
        <v>0</v>
      </c>
      <c r="L385" s="106" t="n">
        <f aca="false">SUM(N385-J385)</f>
        <v>0</v>
      </c>
      <c r="M385" s="98" t="n">
        <f aca="false">IF(OR(L385=0,F385=0),0,L385/F385)*100</f>
        <v>0</v>
      </c>
      <c r="N385" s="95"/>
      <c r="O385" s="96" t="n">
        <f aca="false">IF(OR(N385=0,F385=0),0,N385/F385)*100</f>
        <v>0</v>
      </c>
      <c r="P385" s="99" t="n">
        <f aca="false">SUM(F385-N385)</f>
        <v>0</v>
      </c>
    </row>
    <row r="386" customFormat="false" ht="12.75" hidden="true" customHeight="false" outlineLevel="0" collapsed="false">
      <c r="A386" s="119" t="s">
        <v>1312</v>
      </c>
      <c r="B386" s="127" t="s">
        <v>1313</v>
      </c>
      <c r="C386" s="128"/>
      <c r="D386" s="103"/>
      <c r="E386" s="95"/>
      <c r="F386" s="95" t="n">
        <f aca="false">SUM(D386:E386)</f>
        <v>0</v>
      </c>
      <c r="G386" s="104" t="n">
        <f aca="false">IF(OR(F386=0,F$746=0),0,F386/F$746)*100</f>
        <v>0</v>
      </c>
      <c r="H386" s="95"/>
      <c r="I386" s="97" t="n">
        <f aca="false">SUM(F386-H386)</f>
        <v>0</v>
      </c>
      <c r="J386" s="95"/>
      <c r="K386" s="105" t="n">
        <f aca="false">IF(OR(J386=0,F386=0),0,J386/F386)*100</f>
        <v>0</v>
      </c>
      <c r="L386" s="106" t="n">
        <f aca="false">SUM(N386-J386)</f>
        <v>0</v>
      </c>
      <c r="M386" s="98" t="n">
        <f aca="false">IF(OR(L386=0,F386=0),0,L386/F386)*100</f>
        <v>0</v>
      </c>
      <c r="N386" s="95"/>
      <c r="O386" s="96" t="n">
        <f aca="false">IF(OR(N386=0,F386=0),0,N386/F386)*100</f>
        <v>0</v>
      </c>
      <c r="P386" s="99" t="n">
        <f aca="false">SUM(F386-N386)</f>
        <v>0</v>
      </c>
    </row>
    <row r="387" customFormat="false" ht="38.25" hidden="true" customHeight="false" outlineLevel="0" collapsed="false">
      <c r="A387" s="100" t="s">
        <v>1314</v>
      </c>
      <c r="B387" s="101" t="s">
        <v>1315</v>
      </c>
      <c r="C387" s="102"/>
      <c r="D387" s="103"/>
      <c r="E387" s="95"/>
      <c r="F387" s="95" t="n">
        <f aca="false">SUM(D387:E387)</f>
        <v>0</v>
      </c>
      <c r="G387" s="104" t="n">
        <f aca="false">IF(OR(F387=0,F$746=0),0,F387/F$746)*100</f>
        <v>0</v>
      </c>
      <c r="H387" s="95"/>
      <c r="I387" s="97" t="n">
        <f aca="false">SUM(F387-H387)</f>
        <v>0</v>
      </c>
      <c r="J387" s="95"/>
      <c r="K387" s="105" t="n">
        <f aca="false">IF(OR(J387=0,F387=0),0,J387/F387)*100</f>
        <v>0</v>
      </c>
      <c r="L387" s="106" t="n">
        <f aca="false">SUM(N387-J387)</f>
        <v>0</v>
      </c>
      <c r="M387" s="98" t="n">
        <f aca="false">IF(OR(L387=0,F387=0),0,L387/F387)*100</f>
        <v>0</v>
      </c>
      <c r="N387" s="95"/>
      <c r="O387" s="96" t="n">
        <f aca="false">IF(OR(N387=0,F387=0),0,N387/F387)*100</f>
        <v>0</v>
      </c>
      <c r="P387" s="99" t="n">
        <f aca="false">SUM(F387-N387)</f>
        <v>0</v>
      </c>
    </row>
    <row r="388" customFormat="false" ht="38.25" hidden="true" customHeight="false" outlineLevel="0" collapsed="false">
      <c r="A388" s="100" t="s">
        <v>1316</v>
      </c>
      <c r="B388" s="101" t="s">
        <v>1317</v>
      </c>
      <c r="C388" s="102"/>
      <c r="D388" s="103"/>
      <c r="E388" s="95"/>
      <c r="F388" s="95" t="n">
        <f aca="false">SUM(D388:E388)</f>
        <v>0</v>
      </c>
      <c r="G388" s="104" t="n">
        <f aca="false">IF(OR(F388=0,F$746=0),0,F388/F$746)*100</f>
        <v>0</v>
      </c>
      <c r="H388" s="95"/>
      <c r="I388" s="97" t="n">
        <f aca="false">SUM(F388-H388)</f>
        <v>0</v>
      </c>
      <c r="J388" s="95"/>
      <c r="K388" s="105" t="n">
        <f aca="false">IF(OR(J388=0,F388=0),0,J388/F388)*100</f>
        <v>0</v>
      </c>
      <c r="L388" s="106" t="n">
        <f aca="false">SUM(N388-J388)</f>
        <v>0</v>
      </c>
      <c r="M388" s="98" t="n">
        <f aca="false">IF(OR(L388=0,F388=0),0,L388/F388)*100</f>
        <v>0</v>
      </c>
      <c r="N388" s="95"/>
      <c r="O388" s="96" t="n">
        <f aca="false">IF(OR(N388=0,F388=0),0,N388/F388)*100</f>
        <v>0</v>
      </c>
      <c r="P388" s="99" t="n">
        <f aca="false">SUM(F388-N388)</f>
        <v>0</v>
      </c>
    </row>
    <row r="389" customFormat="false" ht="38.25" hidden="true" customHeight="false" outlineLevel="0" collapsed="false">
      <c r="A389" s="119" t="s">
        <v>1318</v>
      </c>
      <c r="B389" s="127" t="s">
        <v>1319</v>
      </c>
      <c r="C389" s="128"/>
      <c r="D389" s="103"/>
      <c r="E389" s="95"/>
      <c r="F389" s="95" t="n">
        <f aca="false">SUM(D389:E389)</f>
        <v>0</v>
      </c>
      <c r="G389" s="104" t="n">
        <f aca="false">IF(OR(F389=0,F$746=0),0,F389/F$746)*100</f>
        <v>0</v>
      </c>
      <c r="H389" s="95"/>
      <c r="I389" s="97" t="n">
        <f aca="false">SUM(F389-H389)</f>
        <v>0</v>
      </c>
      <c r="J389" s="95"/>
      <c r="K389" s="105" t="n">
        <f aca="false">IF(OR(J389=0,F389=0),0,J389/F389)*100</f>
        <v>0</v>
      </c>
      <c r="L389" s="106" t="n">
        <f aca="false">SUM(N389-J389)</f>
        <v>0</v>
      </c>
      <c r="M389" s="98" t="n">
        <f aca="false">IF(OR(L389=0,F389=0),0,L389/F389)*100</f>
        <v>0</v>
      </c>
      <c r="N389" s="95"/>
      <c r="O389" s="96" t="n">
        <f aca="false">IF(OR(N389=0,F389=0),0,N389/F389)*100</f>
        <v>0</v>
      </c>
      <c r="P389" s="99" t="n">
        <f aca="false">SUM(F389-N389)</f>
        <v>0</v>
      </c>
    </row>
    <row r="390" customFormat="false" ht="25.5" hidden="true" customHeight="false" outlineLevel="0" collapsed="false">
      <c r="A390" s="119" t="s">
        <v>1320</v>
      </c>
      <c r="B390" s="101" t="s">
        <v>1321</v>
      </c>
      <c r="C390" s="102"/>
      <c r="D390" s="103"/>
      <c r="E390" s="95"/>
      <c r="F390" s="95" t="n">
        <f aca="false">SUM(D390:E390)</f>
        <v>0</v>
      </c>
      <c r="G390" s="104" t="n">
        <f aca="false">IF(OR(F390=0,F$746=0),0,F390/F$746)*100</f>
        <v>0</v>
      </c>
      <c r="H390" s="95"/>
      <c r="I390" s="97" t="n">
        <f aca="false">SUM(F390-H390)</f>
        <v>0</v>
      </c>
      <c r="J390" s="95"/>
      <c r="K390" s="105" t="n">
        <f aca="false">IF(OR(J390=0,F390=0),0,J390/F390)*100</f>
        <v>0</v>
      </c>
      <c r="L390" s="106" t="n">
        <f aca="false">SUM(N390-J390)</f>
        <v>0</v>
      </c>
      <c r="M390" s="98" t="n">
        <f aca="false">IF(OR(L390=0,F390=0),0,L390/F390)*100</f>
        <v>0</v>
      </c>
      <c r="N390" s="95"/>
      <c r="O390" s="96" t="n">
        <f aca="false">IF(OR(N390=0,F390=0),0,N390/F390)*100</f>
        <v>0</v>
      </c>
      <c r="P390" s="99" t="n">
        <f aca="false">SUM(F390-N390)</f>
        <v>0</v>
      </c>
    </row>
    <row r="391" customFormat="false" ht="25.5" hidden="true" customHeight="false" outlineLevel="0" collapsed="false">
      <c r="A391" s="119" t="s">
        <v>1322</v>
      </c>
      <c r="B391" s="127" t="s">
        <v>1323</v>
      </c>
      <c r="C391" s="128"/>
      <c r="D391" s="103"/>
      <c r="E391" s="95"/>
      <c r="F391" s="95" t="n">
        <f aca="false">SUM(D391:E391)</f>
        <v>0</v>
      </c>
      <c r="G391" s="104" t="n">
        <f aca="false">IF(OR(F391=0,F$746=0),0,F391/F$746)*100</f>
        <v>0</v>
      </c>
      <c r="H391" s="95"/>
      <c r="I391" s="97" t="n">
        <f aca="false">SUM(F391-H391)</f>
        <v>0</v>
      </c>
      <c r="J391" s="95"/>
      <c r="K391" s="105" t="n">
        <f aca="false">IF(OR(J391=0,F391=0),0,J391/F391)*100</f>
        <v>0</v>
      </c>
      <c r="L391" s="106" t="n">
        <f aca="false">SUM(N391-J391)</f>
        <v>0</v>
      </c>
      <c r="M391" s="98" t="n">
        <f aca="false">IF(OR(L391=0,F391=0),0,L391/F391)*100</f>
        <v>0</v>
      </c>
      <c r="N391" s="95"/>
      <c r="O391" s="96" t="n">
        <f aca="false">IF(OR(N391=0,F391=0),0,N391/F391)*100</f>
        <v>0</v>
      </c>
      <c r="P391" s="99" t="n">
        <f aca="false">SUM(F391-N391)</f>
        <v>0</v>
      </c>
    </row>
    <row r="392" customFormat="false" ht="25.5" hidden="true" customHeight="false" outlineLevel="0" collapsed="false">
      <c r="A392" s="85" t="s">
        <v>1324</v>
      </c>
      <c r="B392" s="86" t="s">
        <v>1325</v>
      </c>
      <c r="C392" s="87"/>
      <c r="D392" s="88" t="n">
        <f aca="false">SUM(D393:D395)</f>
        <v>0</v>
      </c>
      <c r="E392" s="89" t="n">
        <f aca="false">SUM(E393:E395)</f>
        <v>0</v>
      </c>
      <c r="F392" s="89" t="n">
        <f aca="false">SUM(D392:E392)</f>
        <v>0</v>
      </c>
      <c r="G392" s="107" t="n">
        <f aca="false">IF(OR(F392=0,F$746=0),0,F392/F$746)*100</f>
        <v>0</v>
      </c>
      <c r="H392" s="89" t="n">
        <f aca="false">SUM(H393:H395)</f>
        <v>0</v>
      </c>
      <c r="I392" s="97" t="n">
        <f aca="false">SUM(F392-H392)</f>
        <v>0</v>
      </c>
      <c r="J392" s="89" t="n">
        <f aca="false">SUM(J393:J395)</f>
        <v>0</v>
      </c>
      <c r="K392" s="108" t="n">
        <f aca="false">IF(OR(J392=0,F392=0),0,J392/F392)*100</f>
        <v>0</v>
      </c>
      <c r="L392" s="106" t="n">
        <f aca="false">SUM(N392-J392)</f>
        <v>0</v>
      </c>
      <c r="M392" s="92" t="n">
        <f aca="false">IF(OR(L392=0,F392=0),0,L392/F392)*100</f>
        <v>0</v>
      </c>
      <c r="N392" s="89" t="n">
        <f aca="false">SUM(N393:N395)</f>
        <v>0</v>
      </c>
      <c r="O392" s="90" t="n">
        <f aca="false">IF(OR(N392=0,F392=0),0,N392/F392)*100</f>
        <v>0</v>
      </c>
      <c r="P392" s="94" t="n">
        <f aca="false">SUM(F392-N392)</f>
        <v>0</v>
      </c>
    </row>
    <row r="393" customFormat="false" ht="25.5" hidden="true" customHeight="false" outlineLevel="0" collapsed="false">
      <c r="A393" s="119" t="s">
        <v>1326</v>
      </c>
      <c r="B393" s="127" t="s">
        <v>1327</v>
      </c>
      <c r="C393" s="128"/>
      <c r="D393" s="103"/>
      <c r="E393" s="95"/>
      <c r="F393" s="95" t="n">
        <f aca="false">SUM(D393:E393)</f>
        <v>0</v>
      </c>
      <c r="G393" s="104" t="n">
        <f aca="false">IF(OR(F393=0,F$746=0),0,F393/F$746)*100</f>
        <v>0</v>
      </c>
      <c r="H393" s="95"/>
      <c r="I393" s="97" t="n">
        <f aca="false">SUM(F393-H393)</f>
        <v>0</v>
      </c>
      <c r="J393" s="95"/>
      <c r="K393" s="105" t="n">
        <f aca="false">IF(OR(J393=0,F393=0),0,J393/F393)*100</f>
        <v>0</v>
      </c>
      <c r="L393" s="106" t="n">
        <f aca="false">SUM(N393-J393)</f>
        <v>0</v>
      </c>
      <c r="M393" s="98" t="n">
        <f aca="false">IF(OR(L393=0,F393=0),0,L393/F393)*100</f>
        <v>0</v>
      </c>
      <c r="N393" s="95"/>
      <c r="O393" s="96" t="n">
        <f aca="false">IF(OR(N393=0,F393=0),0,N393/F393)*100</f>
        <v>0</v>
      </c>
      <c r="P393" s="99" t="n">
        <f aca="false">SUM(F393-N393)</f>
        <v>0</v>
      </c>
    </row>
    <row r="394" customFormat="false" ht="12.75" hidden="true" customHeight="false" outlineLevel="0" collapsed="false">
      <c r="A394" s="119" t="s">
        <v>1328</v>
      </c>
      <c r="B394" s="127" t="s">
        <v>1329</v>
      </c>
      <c r="C394" s="128"/>
      <c r="D394" s="103"/>
      <c r="E394" s="95"/>
      <c r="F394" s="95" t="n">
        <f aca="false">SUM(D394:E394)</f>
        <v>0</v>
      </c>
      <c r="G394" s="104" t="n">
        <f aca="false">IF(OR(F394=0,F$746=0),0,F394/F$746)*100</f>
        <v>0</v>
      </c>
      <c r="H394" s="95"/>
      <c r="I394" s="97" t="n">
        <f aca="false">SUM(F394-H394)</f>
        <v>0</v>
      </c>
      <c r="J394" s="95"/>
      <c r="K394" s="105" t="n">
        <f aca="false">IF(OR(J394=0,F394=0),0,J394/F394)*100</f>
        <v>0</v>
      </c>
      <c r="L394" s="106" t="n">
        <f aca="false">SUM(N394-J394)</f>
        <v>0</v>
      </c>
      <c r="M394" s="98" t="n">
        <f aca="false">IF(OR(L394=0,F394=0),0,L394/F394)*100</f>
        <v>0</v>
      </c>
      <c r="N394" s="95"/>
      <c r="O394" s="96" t="n">
        <f aca="false">IF(OR(N394=0,F394=0),0,N394/F394)*100</f>
        <v>0</v>
      </c>
      <c r="P394" s="99" t="n">
        <f aca="false">SUM(F394-N394)</f>
        <v>0</v>
      </c>
    </row>
    <row r="395" customFormat="false" ht="38.25" hidden="true" customHeight="false" outlineLevel="0" collapsed="false">
      <c r="A395" s="119" t="s">
        <v>1330</v>
      </c>
      <c r="B395" s="127" t="s">
        <v>1257</v>
      </c>
      <c r="C395" s="128"/>
      <c r="D395" s="103"/>
      <c r="E395" s="95"/>
      <c r="F395" s="95" t="n">
        <f aca="false">SUM(D395:E395)</f>
        <v>0</v>
      </c>
      <c r="G395" s="104" t="n">
        <f aca="false">IF(OR(F395=0,F$746=0),0,F395/F$746)*100</f>
        <v>0</v>
      </c>
      <c r="H395" s="95"/>
      <c r="I395" s="97" t="n">
        <f aca="false">SUM(F395-H395)</f>
        <v>0</v>
      </c>
      <c r="J395" s="95"/>
      <c r="K395" s="105" t="n">
        <f aca="false">IF(OR(J395=0,F395=0),0,J395/F395)*100</f>
        <v>0</v>
      </c>
      <c r="L395" s="106" t="n">
        <f aca="false">SUM(N395-J395)</f>
        <v>0</v>
      </c>
      <c r="M395" s="98" t="n">
        <f aca="false">IF(OR(L395=0,F395=0),0,L395/F395)*100</f>
        <v>0</v>
      </c>
      <c r="N395" s="95"/>
      <c r="O395" s="96" t="n">
        <f aca="false">IF(OR(N395=0,F395=0),0,N395/F395)*100</f>
        <v>0</v>
      </c>
      <c r="P395" s="99" t="n">
        <f aca="false">SUM(F395-N395)</f>
        <v>0</v>
      </c>
    </row>
    <row r="396" customFormat="false" ht="25.5" hidden="true" customHeight="false" outlineLevel="0" collapsed="false">
      <c r="A396" s="85" t="s">
        <v>1331</v>
      </c>
      <c r="B396" s="86" t="s">
        <v>1332</v>
      </c>
      <c r="C396" s="87"/>
      <c r="D396" s="88" t="n">
        <f aca="false">SUM(D397:D403)</f>
        <v>0</v>
      </c>
      <c r="E396" s="89" t="n">
        <f aca="false">SUM(E397:E403)</f>
        <v>0</v>
      </c>
      <c r="F396" s="89" t="n">
        <f aca="false">SUM(D396:E396)</f>
        <v>0</v>
      </c>
      <c r="G396" s="107" t="n">
        <f aca="false">IF(OR(F396=0,F$746=0),0,F396/F$746)*100</f>
        <v>0</v>
      </c>
      <c r="H396" s="89" t="n">
        <f aca="false">SUM(H397:H403)</f>
        <v>0</v>
      </c>
      <c r="I396" s="97" t="n">
        <f aca="false">SUM(F396-H396)</f>
        <v>0</v>
      </c>
      <c r="J396" s="89" t="n">
        <f aca="false">SUM(J397:J403)</f>
        <v>0</v>
      </c>
      <c r="K396" s="108" t="n">
        <f aca="false">IF(OR(J396=0,F396=0),0,J396/F396)*100</f>
        <v>0</v>
      </c>
      <c r="L396" s="106" t="n">
        <f aca="false">SUM(N396-J396)</f>
        <v>0</v>
      </c>
      <c r="M396" s="92" t="n">
        <f aca="false">IF(OR(L396=0,F396=0),0,L396/F396)*100</f>
        <v>0</v>
      </c>
      <c r="N396" s="89" t="n">
        <f aca="false">SUM(N397:N403)</f>
        <v>0</v>
      </c>
      <c r="O396" s="90" t="n">
        <f aca="false">IF(OR(N396=0,F396=0),0,N396/F396)*100</f>
        <v>0</v>
      </c>
      <c r="P396" s="94" t="n">
        <f aca="false">SUM(F396-N396)</f>
        <v>0</v>
      </c>
    </row>
    <row r="397" customFormat="false" ht="25.5" hidden="true" customHeight="false" outlineLevel="0" collapsed="false">
      <c r="A397" s="100" t="s">
        <v>1333</v>
      </c>
      <c r="B397" s="101" t="s">
        <v>1334</v>
      </c>
      <c r="C397" s="102"/>
      <c r="D397" s="88"/>
      <c r="E397" s="89"/>
      <c r="F397" s="95" t="n">
        <f aca="false">SUM(D397:E397)</f>
        <v>0</v>
      </c>
      <c r="G397" s="104" t="n">
        <f aca="false">IF(OR(F397=0,F$746=0),0,F397/F$746)*100</f>
        <v>0</v>
      </c>
      <c r="H397" s="89"/>
      <c r="I397" s="97" t="n">
        <f aca="false">SUM(F397-H397)</f>
        <v>0</v>
      </c>
      <c r="J397" s="89"/>
      <c r="K397" s="105" t="n">
        <f aca="false">IF(OR(J397=0,F397=0),0,J397/F397)*100</f>
        <v>0</v>
      </c>
      <c r="L397" s="106" t="n">
        <f aca="false">SUM(N397-J397)</f>
        <v>0</v>
      </c>
      <c r="M397" s="98" t="n">
        <f aca="false">IF(OR(L397=0,F397=0),0,L397/F397)*100</f>
        <v>0</v>
      </c>
      <c r="N397" s="89"/>
      <c r="O397" s="96" t="n">
        <f aca="false">IF(OR(N397=0,F397=0),0,N397/F397)*100</f>
        <v>0</v>
      </c>
      <c r="P397" s="99" t="n">
        <f aca="false">SUM(F397-N397)</f>
        <v>0</v>
      </c>
    </row>
    <row r="398" customFormat="false" ht="25.5" hidden="true" customHeight="false" outlineLevel="0" collapsed="false">
      <c r="A398" s="100" t="s">
        <v>1335</v>
      </c>
      <c r="B398" s="101" t="s">
        <v>1334</v>
      </c>
      <c r="C398" s="102"/>
      <c r="D398" s="88"/>
      <c r="E398" s="89"/>
      <c r="F398" s="95" t="n">
        <f aca="false">SUM(D398:E398)</f>
        <v>0</v>
      </c>
      <c r="G398" s="104" t="n">
        <f aca="false">IF(OR(F398=0,F$746=0),0,F398/F$746)*100</f>
        <v>0</v>
      </c>
      <c r="H398" s="89"/>
      <c r="I398" s="97" t="n">
        <f aca="false">SUM(F398-H398)</f>
        <v>0</v>
      </c>
      <c r="J398" s="89"/>
      <c r="K398" s="105" t="n">
        <f aca="false">IF(OR(J398=0,F398=0),0,J398/F398)*100</f>
        <v>0</v>
      </c>
      <c r="L398" s="106" t="n">
        <f aca="false">SUM(N398-J398)</f>
        <v>0</v>
      </c>
      <c r="M398" s="98" t="n">
        <f aca="false">IF(OR(L398=0,F398=0),0,L398/F398)*100</f>
        <v>0</v>
      </c>
      <c r="N398" s="89"/>
      <c r="O398" s="96" t="n">
        <f aca="false">IF(OR(N398=0,F398=0),0,N398/F398)*100</f>
        <v>0</v>
      </c>
      <c r="P398" s="99" t="n">
        <f aca="false">SUM(F398-N398)</f>
        <v>0</v>
      </c>
    </row>
    <row r="399" customFormat="false" ht="38.25" hidden="true" customHeight="false" outlineLevel="0" collapsed="false">
      <c r="A399" s="100" t="s">
        <v>1336</v>
      </c>
      <c r="B399" s="101" t="s">
        <v>1337</v>
      </c>
      <c r="C399" s="102"/>
      <c r="D399" s="88"/>
      <c r="E399" s="89"/>
      <c r="F399" s="95" t="n">
        <f aca="false">SUM(D399:E399)</f>
        <v>0</v>
      </c>
      <c r="G399" s="104" t="n">
        <f aca="false">IF(OR(F399=0,F$746=0),0,F399/F$746)*100</f>
        <v>0</v>
      </c>
      <c r="H399" s="89"/>
      <c r="I399" s="97" t="n">
        <f aca="false">SUM(F399-H399)</f>
        <v>0</v>
      </c>
      <c r="J399" s="89"/>
      <c r="K399" s="105" t="n">
        <f aca="false">IF(OR(J399=0,F399=0),0,J399/F399)*100</f>
        <v>0</v>
      </c>
      <c r="L399" s="106" t="n">
        <f aca="false">SUM(N399-J399)</f>
        <v>0</v>
      </c>
      <c r="M399" s="98" t="n">
        <f aca="false">IF(OR(L399=0,F399=0),0,L399/F399)*100</f>
        <v>0</v>
      </c>
      <c r="N399" s="89"/>
      <c r="O399" s="96" t="n">
        <f aca="false">IF(OR(N399=0,F399=0),0,N399/F399)*100</f>
        <v>0</v>
      </c>
      <c r="P399" s="99" t="n">
        <f aca="false">SUM(F399-N399)</f>
        <v>0</v>
      </c>
    </row>
    <row r="400" customFormat="false" ht="51" hidden="true" customHeight="false" outlineLevel="0" collapsed="false">
      <c r="A400" s="100" t="s">
        <v>1338</v>
      </c>
      <c r="B400" s="101" t="s">
        <v>1339</v>
      </c>
      <c r="C400" s="102"/>
      <c r="D400" s="88"/>
      <c r="E400" s="89"/>
      <c r="F400" s="95" t="n">
        <f aca="false">SUM(D400:E400)</f>
        <v>0</v>
      </c>
      <c r="G400" s="104" t="n">
        <f aca="false">IF(OR(F400=0,F$746=0),0,F400/F$746)*100</f>
        <v>0</v>
      </c>
      <c r="H400" s="89"/>
      <c r="I400" s="97" t="n">
        <f aca="false">SUM(F400-H400)</f>
        <v>0</v>
      </c>
      <c r="J400" s="89"/>
      <c r="K400" s="105" t="n">
        <f aca="false">IF(OR(J400=0,F400=0),0,J400/F400)*100</f>
        <v>0</v>
      </c>
      <c r="L400" s="106" t="n">
        <f aca="false">SUM(N400-J400)</f>
        <v>0</v>
      </c>
      <c r="M400" s="98" t="n">
        <f aca="false">IF(OR(L400=0,F400=0),0,L400/F400)*100</f>
        <v>0</v>
      </c>
      <c r="N400" s="89"/>
      <c r="O400" s="96" t="n">
        <f aca="false">IF(OR(N400=0,F400=0),0,N400/F400)*100</f>
        <v>0</v>
      </c>
      <c r="P400" s="99" t="n">
        <f aca="false">SUM(F400-N400)</f>
        <v>0</v>
      </c>
    </row>
    <row r="401" customFormat="false" ht="25.5" hidden="true" customHeight="false" outlineLevel="0" collapsed="false">
      <c r="A401" s="100" t="s">
        <v>1340</v>
      </c>
      <c r="B401" s="101" t="s">
        <v>1341</v>
      </c>
      <c r="C401" s="102"/>
      <c r="D401" s="103"/>
      <c r="E401" s="95"/>
      <c r="F401" s="95" t="n">
        <f aca="false">SUM(D401:E401)</f>
        <v>0</v>
      </c>
      <c r="G401" s="104" t="n">
        <f aca="false">IF(OR(F401=0,F$746=0),0,F401/F$746)*100</f>
        <v>0</v>
      </c>
      <c r="H401" s="95"/>
      <c r="I401" s="97" t="n">
        <f aca="false">SUM(F401-H401)</f>
        <v>0</v>
      </c>
      <c r="J401" s="95"/>
      <c r="K401" s="105" t="n">
        <f aca="false">IF(OR(J401=0,F401=0),0,J401/F401)*100</f>
        <v>0</v>
      </c>
      <c r="L401" s="106" t="n">
        <f aca="false">SUM(N401-J401)</f>
        <v>0</v>
      </c>
      <c r="M401" s="98" t="n">
        <f aca="false">IF(OR(L401=0,F401=0),0,L401/F401)*100</f>
        <v>0</v>
      </c>
      <c r="N401" s="95"/>
      <c r="O401" s="96" t="n">
        <f aca="false">IF(OR(N401=0,F401=0),0,N401/F401)*100</f>
        <v>0</v>
      </c>
      <c r="P401" s="99" t="n">
        <f aca="false">SUM(F401-N401)</f>
        <v>0</v>
      </c>
    </row>
    <row r="402" customFormat="false" ht="25.5" hidden="true" customHeight="false" outlineLevel="0" collapsed="false">
      <c r="A402" s="100" t="s">
        <v>1342</v>
      </c>
      <c r="B402" s="101" t="s">
        <v>1343</v>
      </c>
      <c r="C402" s="102"/>
      <c r="D402" s="103"/>
      <c r="E402" s="95"/>
      <c r="F402" s="95" t="n">
        <f aca="false">SUM(D402:E402)</f>
        <v>0</v>
      </c>
      <c r="G402" s="104" t="n">
        <f aca="false">IF(OR(F402=0,F$746=0),0,F402/F$746)*100</f>
        <v>0</v>
      </c>
      <c r="H402" s="95"/>
      <c r="I402" s="97" t="n">
        <f aca="false">SUM(F402-H402)</f>
        <v>0</v>
      </c>
      <c r="J402" s="95"/>
      <c r="K402" s="105" t="n">
        <f aca="false">IF(OR(J402=0,F402=0),0,J402/F402)*100</f>
        <v>0</v>
      </c>
      <c r="L402" s="106" t="n">
        <f aca="false">SUM(N402-J402)</f>
        <v>0</v>
      </c>
      <c r="M402" s="98" t="n">
        <f aca="false">IF(OR(L402=0,F402=0),0,L402/F402)*100</f>
        <v>0</v>
      </c>
      <c r="N402" s="95"/>
      <c r="O402" s="96" t="n">
        <f aca="false">IF(OR(N402=0,F402=0),0,N402/F402)*100</f>
        <v>0</v>
      </c>
      <c r="P402" s="99" t="n">
        <f aca="false">SUM(F402-N402)</f>
        <v>0</v>
      </c>
    </row>
    <row r="403" customFormat="false" ht="63.75" hidden="true" customHeight="false" outlineLevel="0" collapsed="false">
      <c r="A403" s="100" t="s">
        <v>1344</v>
      </c>
      <c r="B403" s="101" t="s">
        <v>1345</v>
      </c>
      <c r="C403" s="102"/>
      <c r="D403" s="103"/>
      <c r="E403" s="95"/>
      <c r="F403" s="95" t="n">
        <f aca="false">SUM(D403:E403)</f>
        <v>0</v>
      </c>
      <c r="G403" s="104" t="n">
        <f aca="false">IF(OR(F403=0,F$746=0),0,F403/F$746)*100</f>
        <v>0</v>
      </c>
      <c r="H403" s="95"/>
      <c r="I403" s="97" t="n">
        <f aca="false">SUM(F403-H403)</f>
        <v>0</v>
      </c>
      <c r="J403" s="95"/>
      <c r="K403" s="105" t="n">
        <f aca="false">IF(OR(J403=0,F403=0),0,J403/F403)*100</f>
        <v>0</v>
      </c>
      <c r="L403" s="106" t="n">
        <f aca="false">SUM(N403-J403)</f>
        <v>0</v>
      </c>
      <c r="M403" s="98" t="n">
        <f aca="false">IF(OR(L403=0,F403=0),0,L403/F403)*100</f>
        <v>0</v>
      </c>
      <c r="N403" s="95"/>
      <c r="O403" s="96" t="n">
        <f aca="false">IF(OR(N403=0,F403=0),0,N403/F403)*100</f>
        <v>0</v>
      </c>
      <c r="P403" s="99" t="n">
        <f aca="false">SUM(F403-N403)</f>
        <v>0</v>
      </c>
    </row>
    <row r="404" customFormat="false" ht="25.5" hidden="true" customHeight="false" outlineLevel="0" collapsed="false">
      <c r="A404" s="85" t="s">
        <v>1346</v>
      </c>
      <c r="B404" s="86" t="s">
        <v>1347</v>
      </c>
      <c r="C404" s="87"/>
      <c r="D404" s="88" t="n">
        <f aca="false">SUM(D405)</f>
        <v>0</v>
      </c>
      <c r="E404" s="89" t="n">
        <f aca="false">SUM(E405)</f>
        <v>0</v>
      </c>
      <c r="F404" s="89" t="n">
        <f aca="false">SUM(D404:E404)</f>
        <v>0</v>
      </c>
      <c r="G404" s="107" t="n">
        <f aca="false">IF(OR(F404=0,F$746=0),0,F404/F$746)*100</f>
        <v>0</v>
      </c>
      <c r="H404" s="89" t="n">
        <f aca="false">SUM(H405)</f>
        <v>0</v>
      </c>
      <c r="I404" s="97" t="n">
        <f aca="false">SUM(F404-H404)</f>
        <v>0</v>
      </c>
      <c r="J404" s="89" t="n">
        <f aca="false">SUM(J405)</f>
        <v>0</v>
      </c>
      <c r="K404" s="108" t="n">
        <f aca="false">IF(OR(J404=0,F404=0),0,J404/F404)*100</f>
        <v>0</v>
      </c>
      <c r="L404" s="106" t="n">
        <f aca="false">SUM(N404-J404)</f>
        <v>0</v>
      </c>
      <c r="M404" s="92" t="n">
        <f aca="false">IF(OR(L404=0,F404=0),0,L404/F404)*100</f>
        <v>0</v>
      </c>
      <c r="N404" s="89" t="n">
        <f aca="false">SUM(N405)</f>
        <v>0</v>
      </c>
      <c r="O404" s="90" t="n">
        <f aca="false">IF(OR(N404=0,F404=0),0,N404/F404)*100</f>
        <v>0</v>
      </c>
      <c r="P404" s="94" t="n">
        <f aca="false">SUM(F404-N404)</f>
        <v>0</v>
      </c>
    </row>
    <row r="405" customFormat="false" ht="51" hidden="true" customHeight="false" outlineLevel="0" collapsed="false">
      <c r="A405" s="100" t="s">
        <v>1348</v>
      </c>
      <c r="B405" s="101" t="s">
        <v>1349</v>
      </c>
      <c r="C405" s="102"/>
      <c r="D405" s="103"/>
      <c r="E405" s="95"/>
      <c r="F405" s="95" t="n">
        <f aca="false">SUM(D405:E405)</f>
        <v>0</v>
      </c>
      <c r="G405" s="104" t="n">
        <f aca="false">IF(OR(F405=0,F$746=0),0,F405/F$746)*100</f>
        <v>0</v>
      </c>
      <c r="H405" s="95"/>
      <c r="I405" s="97" t="n">
        <f aca="false">SUM(F405-H405)</f>
        <v>0</v>
      </c>
      <c r="J405" s="95"/>
      <c r="K405" s="105" t="n">
        <f aca="false">IF(OR(J405=0,F405=0),0,J405/F405)*100</f>
        <v>0</v>
      </c>
      <c r="L405" s="106" t="n">
        <f aca="false">SUM(N405-J405)</f>
        <v>0</v>
      </c>
      <c r="M405" s="98" t="n">
        <f aca="false">IF(OR(L405=0,F405=0),0,L405/F405)*100</f>
        <v>0</v>
      </c>
      <c r="N405" s="95"/>
      <c r="O405" s="96" t="n">
        <f aca="false">IF(OR(N405=0,F405=0),0,N405/F405)*100</f>
        <v>0</v>
      </c>
      <c r="P405" s="99" t="n">
        <f aca="false">SUM(F405-N405)</f>
        <v>0</v>
      </c>
    </row>
    <row r="406" customFormat="false" ht="12.75" hidden="true" customHeight="false" outlineLevel="0" collapsed="false">
      <c r="A406" s="85" t="s">
        <v>1350</v>
      </c>
      <c r="B406" s="86" t="s">
        <v>1351</v>
      </c>
      <c r="C406" s="87"/>
      <c r="D406" s="88" t="n">
        <f aca="false">SUM(D407:D413)</f>
        <v>0</v>
      </c>
      <c r="E406" s="89" t="n">
        <f aca="false">SUM(E407:E413)</f>
        <v>0</v>
      </c>
      <c r="F406" s="89" t="n">
        <f aca="false">SUM(D406:E406)</f>
        <v>0</v>
      </c>
      <c r="G406" s="107" t="n">
        <f aca="false">IF(OR(F406=0,F$746=0),0,F406/F$746)*100</f>
        <v>0</v>
      </c>
      <c r="H406" s="89" t="n">
        <f aca="false">SUM(H407:H413)</f>
        <v>0</v>
      </c>
      <c r="I406" s="97" t="n">
        <f aca="false">SUM(F406-H406)</f>
        <v>0</v>
      </c>
      <c r="J406" s="89" t="n">
        <f aca="false">SUM(J407:J413)</f>
        <v>0</v>
      </c>
      <c r="K406" s="108" t="n">
        <f aca="false">IF(OR(J406=0,F406=0),0,J406/F406)*100</f>
        <v>0</v>
      </c>
      <c r="L406" s="106" t="n">
        <f aca="false">SUM(N406-J406)</f>
        <v>0</v>
      </c>
      <c r="M406" s="92" t="n">
        <f aca="false">IF(OR(L406=0,F406=0),0,L406/F406)*100</f>
        <v>0</v>
      </c>
      <c r="N406" s="89" t="n">
        <f aca="false">SUM(N407:N413)</f>
        <v>0</v>
      </c>
      <c r="O406" s="90" t="n">
        <f aca="false">IF(OR(N406=0,F406=0),0,N406/F406)*100</f>
        <v>0</v>
      </c>
      <c r="P406" s="94" t="n">
        <f aca="false">SUM(F406-N406)</f>
        <v>0</v>
      </c>
    </row>
    <row r="407" customFormat="false" ht="25.5" hidden="true" customHeight="false" outlineLevel="0" collapsed="false">
      <c r="A407" s="100" t="s">
        <v>1352</v>
      </c>
      <c r="B407" s="101" t="s">
        <v>1353</v>
      </c>
      <c r="C407" s="102"/>
      <c r="D407" s="103"/>
      <c r="E407" s="95"/>
      <c r="F407" s="95" t="n">
        <f aca="false">SUM(D407:E407)</f>
        <v>0</v>
      </c>
      <c r="G407" s="104" t="n">
        <f aca="false">IF(OR(F407=0,F$746=0),0,F407/F$746)*100</f>
        <v>0</v>
      </c>
      <c r="H407" s="95"/>
      <c r="I407" s="97" t="n">
        <f aca="false">SUM(F407-H407)</f>
        <v>0</v>
      </c>
      <c r="J407" s="95"/>
      <c r="K407" s="105" t="n">
        <f aca="false">IF(OR(J407=0,F407=0),0,J407/F407)*100</f>
        <v>0</v>
      </c>
      <c r="L407" s="106" t="n">
        <f aca="false">SUM(N407-J407)</f>
        <v>0</v>
      </c>
      <c r="M407" s="98" t="n">
        <f aca="false">IF(OR(L407=0,F407=0),0,L407/F407)*100</f>
        <v>0</v>
      </c>
      <c r="N407" s="95"/>
      <c r="O407" s="96" t="n">
        <f aca="false">IF(OR(N407=0,F407=0),0,N407/F407)*100</f>
        <v>0</v>
      </c>
      <c r="P407" s="99" t="n">
        <f aca="false">SUM(F407-N407)</f>
        <v>0</v>
      </c>
    </row>
    <row r="408" customFormat="false" ht="25.5" hidden="true" customHeight="false" outlineLevel="0" collapsed="false">
      <c r="A408" s="100" t="s">
        <v>1354</v>
      </c>
      <c r="B408" s="101" t="s">
        <v>1355</v>
      </c>
      <c r="C408" s="102"/>
      <c r="D408" s="103"/>
      <c r="E408" s="95"/>
      <c r="F408" s="95" t="n">
        <f aca="false">SUM(D408:E408)</f>
        <v>0</v>
      </c>
      <c r="G408" s="104" t="n">
        <f aca="false">IF(OR(F408=0,F$746=0),0,F408/F$746)*100</f>
        <v>0</v>
      </c>
      <c r="H408" s="95"/>
      <c r="I408" s="97" t="n">
        <f aca="false">SUM(F408-H408)</f>
        <v>0</v>
      </c>
      <c r="J408" s="95"/>
      <c r="K408" s="105" t="n">
        <f aca="false">IF(OR(J408=0,F408=0),0,J408/F408)*100</f>
        <v>0</v>
      </c>
      <c r="L408" s="106" t="n">
        <f aca="false">SUM(N408-J408)</f>
        <v>0</v>
      </c>
      <c r="M408" s="98" t="n">
        <f aca="false">IF(OR(L408=0,F408=0),0,L408/F408)*100</f>
        <v>0</v>
      </c>
      <c r="N408" s="95"/>
      <c r="O408" s="96" t="n">
        <f aca="false">IF(OR(N408=0,F408=0),0,N408/F408)*100</f>
        <v>0</v>
      </c>
      <c r="P408" s="99" t="n">
        <f aca="false">SUM(F408-N408)</f>
        <v>0</v>
      </c>
    </row>
    <row r="409" customFormat="false" ht="38.25" hidden="true" customHeight="false" outlineLevel="0" collapsed="false">
      <c r="A409" s="100" t="s">
        <v>1356</v>
      </c>
      <c r="B409" s="101" t="s">
        <v>1357</v>
      </c>
      <c r="C409" s="102"/>
      <c r="D409" s="103"/>
      <c r="E409" s="95"/>
      <c r="F409" s="95" t="n">
        <f aca="false">SUM(D409:E409)</f>
        <v>0</v>
      </c>
      <c r="G409" s="104" t="n">
        <f aca="false">IF(OR(F409=0,F$746=0),0,F409/F$746)*100</f>
        <v>0</v>
      </c>
      <c r="H409" s="95"/>
      <c r="I409" s="97" t="n">
        <f aca="false">SUM(F409-H409)</f>
        <v>0</v>
      </c>
      <c r="J409" s="95"/>
      <c r="K409" s="105" t="n">
        <f aca="false">IF(OR(J409=0,F409=0),0,J409/F409)*100</f>
        <v>0</v>
      </c>
      <c r="L409" s="106" t="n">
        <f aca="false">SUM(N409-J409)</f>
        <v>0</v>
      </c>
      <c r="M409" s="98" t="n">
        <f aca="false">IF(OR(L409=0,F409=0),0,L409/F409)*100</f>
        <v>0</v>
      </c>
      <c r="N409" s="95"/>
      <c r="O409" s="96" t="n">
        <f aca="false">IF(OR(N409=0,F409=0),0,N409/F409)*100</f>
        <v>0</v>
      </c>
      <c r="P409" s="99" t="n">
        <f aca="false">SUM(F409-N409)</f>
        <v>0</v>
      </c>
    </row>
    <row r="410" customFormat="false" ht="12.75" hidden="true" customHeight="false" outlineLevel="0" collapsed="false">
      <c r="A410" s="100" t="s">
        <v>1358</v>
      </c>
      <c r="B410" s="101" t="s">
        <v>1359</v>
      </c>
      <c r="C410" s="102"/>
      <c r="D410" s="103"/>
      <c r="E410" s="95"/>
      <c r="F410" s="95" t="n">
        <f aca="false">SUM(D410:E410)</f>
        <v>0</v>
      </c>
      <c r="G410" s="104" t="n">
        <f aca="false">IF(OR(F410=0,F$746=0),0,F410/F$746)*100</f>
        <v>0</v>
      </c>
      <c r="H410" s="95"/>
      <c r="I410" s="97" t="n">
        <f aca="false">SUM(F410-H410)</f>
        <v>0</v>
      </c>
      <c r="J410" s="95"/>
      <c r="K410" s="105" t="n">
        <f aca="false">IF(OR(J410=0,F410=0),0,J410/F410)*100</f>
        <v>0</v>
      </c>
      <c r="L410" s="106" t="n">
        <f aca="false">SUM(N410-J410)</f>
        <v>0</v>
      </c>
      <c r="M410" s="98" t="n">
        <f aca="false">IF(OR(L410=0,F410=0),0,L410/F410)*100</f>
        <v>0</v>
      </c>
      <c r="N410" s="95"/>
      <c r="O410" s="96" t="n">
        <f aca="false">IF(OR(N410=0,F410=0),0,N410/F410)*100</f>
        <v>0</v>
      </c>
      <c r="P410" s="99" t="n">
        <f aca="false">SUM(F410-N410)</f>
        <v>0</v>
      </c>
    </row>
    <row r="411" customFormat="false" ht="25.5" hidden="true" customHeight="false" outlineLevel="0" collapsed="false">
      <c r="A411" s="100" t="s">
        <v>1360</v>
      </c>
      <c r="B411" s="101" t="s">
        <v>1361</v>
      </c>
      <c r="C411" s="102"/>
      <c r="D411" s="103"/>
      <c r="E411" s="95"/>
      <c r="F411" s="95" t="n">
        <f aca="false">SUM(D411:E411)</f>
        <v>0</v>
      </c>
      <c r="G411" s="104" t="n">
        <f aca="false">IF(OR(F411=0,F$746=0),0,F411/F$746)*100</f>
        <v>0</v>
      </c>
      <c r="H411" s="95"/>
      <c r="I411" s="97" t="n">
        <f aca="false">SUM(F411-H411)</f>
        <v>0</v>
      </c>
      <c r="J411" s="95"/>
      <c r="K411" s="105" t="n">
        <f aca="false">IF(OR(J411=0,F411=0),0,J411/F411)*100</f>
        <v>0</v>
      </c>
      <c r="L411" s="106" t="n">
        <f aca="false">SUM(N411-J411)</f>
        <v>0</v>
      </c>
      <c r="M411" s="98" t="n">
        <f aca="false">IF(OR(L411=0,F411=0),0,L411/F411)*100</f>
        <v>0</v>
      </c>
      <c r="N411" s="95"/>
      <c r="O411" s="96" t="n">
        <f aca="false">IF(OR(N411=0,F411=0),0,N411/F411)*100</f>
        <v>0</v>
      </c>
      <c r="P411" s="99" t="n">
        <f aca="false">SUM(F411-N411)</f>
        <v>0</v>
      </c>
    </row>
    <row r="412" customFormat="false" ht="51" hidden="true" customHeight="false" outlineLevel="0" collapsed="false">
      <c r="A412" s="100" t="s">
        <v>1362</v>
      </c>
      <c r="B412" s="101" t="s">
        <v>1363</v>
      </c>
      <c r="C412" s="102"/>
      <c r="D412" s="103"/>
      <c r="E412" s="95"/>
      <c r="F412" s="95" t="n">
        <f aca="false">SUM(D412:E412)</f>
        <v>0</v>
      </c>
      <c r="G412" s="104" t="n">
        <f aca="false">IF(OR(F412=0,F$746=0),0,F412/F$746)*100</f>
        <v>0</v>
      </c>
      <c r="H412" s="95"/>
      <c r="I412" s="97" t="n">
        <f aca="false">SUM(F412-H412)</f>
        <v>0</v>
      </c>
      <c r="J412" s="95"/>
      <c r="K412" s="105" t="n">
        <f aca="false">IF(OR(J412=0,F412=0),0,J412/F412)*100</f>
        <v>0</v>
      </c>
      <c r="L412" s="106" t="n">
        <f aca="false">SUM(N412-J412)</f>
        <v>0</v>
      </c>
      <c r="M412" s="98" t="n">
        <f aca="false">IF(OR(L412=0,F412=0),0,L412/F412)*100</f>
        <v>0</v>
      </c>
      <c r="N412" s="95"/>
      <c r="O412" s="96" t="n">
        <f aca="false">IF(OR(N412=0,F412=0),0,N412/F412)*100</f>
        <v>0</v>
      </c>
      <c r="P412" s="99" t="n">
        <f aca="false">SUM(F412-N412)</f>
        <v>0</v>
      </c>
    </row>
    <row r="413" customFormat="false" ht="25.5" hidden="true" customHeight="false" outlineLevel="0" collapsed="false">
      <c r="A413" s="100" t="s">
        <v>1364</v>
      </c>
      <c r="B413" s="101" t="s">
        <v>1365</v>
      </c>
      <c r="C413" s="102"/>
      <c r="D413" s="103"/>
      <c r="E413" s="95"/>
      <c r="F413" s="95" t="n">
        <f aca="false">SUM(D413:E413)</f>
        <v>0</v>
      </c>
      <c r="G413" s="104" t="n">
        <f aca="false">IF(OR(F413=0,F$746=0),0,F413/F$746)*100</f>
        <v>0</v>
      </c>
      <c r="H413" s="95"/>
      <c r="I413" s="97" t="n">
        <f aca="false">SUM(F413-H413)</f>
        <v>0</v>
      </c>
      <c r="J413" s="95"/>
      <c r="K413" s="105" t="n">
        <f aca="false">IF(OR(J413=0,F413=0),0,J413/F413)*100</f>
        <v>0</v>
      </c>
      <c r="L413" s="106" t="n">
        <f aca="false">SUM(N413-J413)</f>
        <v>0</v>
      </c>
      <c r="M413" s="98" t="n">
        <f aca="false">IF(OR(L413=0,F413=0),0,L413/F413)*100</f>
        <v>0</v>
      </c>
      <c r="N413" s="95"/>
      <c r="O413" s="96" t="n">
        <f aca="false">IF(OR(N413=0,F413=0),0,N413/F413)*100</f>
        <v>0</v>
      </c>
      <c r="P413" s="99" t="n">
        <f aca="false">SUM(F413-N413)</f>
        <v>0</v>
      </c>
    </row>
    <row r="414" customFormat="false" ht="25.5" hidden="true" customHeight="false" outlineLevel="0" collapsed="false">
      <c r="A414" s="85" t="s">
        <v>1366</v>
      </c>
      <c r="B414" s="86" t="s">
        <v>1367</v>
      </c>
      <c r="C414" s="87"/>
      <c r="D414" s="88" t="n">
        <f aca="false">SUM(D415:D417)</f>
        <v>0</v>
      </c>
      <c r="E414" s="89" t="n">
        <f aca="false">SUM(E415:E417)</f>
        <v>0</v>
      </c>
      <c r="F414" s="89" t="n">
        <f aca="false">SUM(D414:E414)</f>
        <v>0</v>
      </c>
      <c r="G414" s="107" t="n">
        <f aca="false">IF(OR(F414=0,F$746=0),0,F414/F$746)*100</f>
        <v>0</v>
      </c>
      <c r="H414" s="89" t="n">
        <f aca="false">SUM(H415:H417)</f>
        <v>0</v>
      </c>
      <c r="I414" s="97" t="n">
        <f aca="false">SUM(F414-H414)</f>
        <v>0</v>
      </c>
      <c r="J414" s="89" t="n">
        <f aca="false">SUM(J415:J417)</f>
        <v>0</v>
      </c>
      <c r="K414" s="108" t="n">
        <f aca="false">IF(OR(J414=0,F414=0),0,J414/F414)*100</f>
        <v>0</v>
      </c>
      <c r="L414" s="106" t="n">
        <f aca="false">SUM(N414-J414)</f>
        <v>0</v>
      </c>
      <c r="M414" s="92" t="n">
        <f aca="false">IF(OR(L414=0,F414=0),0,L414/F414)*100</f>
        <v>0</v>
      </c>
      <c r="N414" s="89" t="n">
        <f aca="false">SUM(N415:N417)</f>
        <v>0</v>
      </c>
      <c r="O414" s="90" t="n">
        <f aca="false">IF(OR(N414=0,F414=0),0,N414/F414)*100</f>
        <v>0</v>
      </c>
      <c r="P414" s="94" t="n">
        <f aca="false">SUM(F414-N414)</f>
        <v>0</v>
      </c>
    </row>
    <row r="415" customFormat="false" ht="38.25" hidden="true" customHeight="false" outlineLevel="0" collapsed="false">
      <c r="A415" s="100" t="s">
        <v>1368</v>
      </c>
      <c r="B415" s="101" t="s">
        <v>1369</v>
      </c>
      <c r="C415" s="102"/>
      <c r="D415" s="88"/>
      <c r="E415" s="89"/>
      <c r="F415" s="95" t="n">
        <f aca="false">SUM(D415:E415)</f>
        <v>0</v>
      </c>
      <c r="G415" s="104" t="n">
        <f aca="false">IF(OR(F415=0,F$746=0),0,F415/F$746)*100</f>
        <v>0</v>
      </c>
      <c r="H415" s="89"/>
      <c r="I415" s="97" t="n">
        <f aca="false">SUM(F415-H415)</f>
        <v>0</v>
      </c>
      <c r="J415" s="89"/>
      <c r="K415" s="105" t="n">
        <f aca="false">IF(OR(J415=0,F415=0),0,J415/F415)*100</f>
        <v>0</v>
      </c>
      <c r="L415" s="106" t="n">
        <f aca="false">SUM(N415-J415)</f>
        <v>0</v>
      </c>
      <c r="M415" s="98" t="n">
        <f aca="false">IF(OR(L415=0,F415=0),0,L415/F415)*100</f>
        <v>0</v>
      </c>
      <c r="N415" s="89"/>
      <c r="O415" s="96" t="n">
        <f aca="false">IF(OR(N415=0,F415=0),0,N415/F415)*100</f>
        <v>0</v>
      </c>
      <c r="P415" s="99" t="n">
        <f aca="false">SUM(F415-N415)</f>
        <v>0</v>
      </c>
    </row>
    <row r="416" customFormat="false" ht="12.75" hidden="true" customHeight="false" outlineLevel="0" collapsed="false">
      <c r="A416" s="100" t="s">
        <v>1370</v>
      </c>
      <c r="B416" s="101" t="s">
        <v>1371</v>
      </c>
      <c r="C416" s="102"/>
      <c r="D416" s="88"/>
      <c r="E416" s="89"/>
      <c r="F416" s="95" t="n">
        <f aca="false">SUM(D416:E416)</f>
        <v>0</v>
      </c>
      <c r="G416" s="104" t="n">
        <f aca="false">IF(OR(F416=0,F$746=0),0,F416/F$746)*100</f>
        <v>0</v>
      </c>
      <c r="H416" s="89"/>
      <c r="I416" s="97" t="n">
        <f aca="false">SUM(F416-H416)</f>
        <v>0</v>
      </c>
      <c r="J416" s="89"/>
      <c r="K416" s="105" t="n">
        <f aca="false">IF(OR(J416=0,F416=0),0,J416/F416)*100</f>
        <v>0</v>
      </c>
      <c r="L416" s="106" t="n">
        <f aca="false">SUM(N416-J416)</f>
        <v>0</v>
      </c>
      <c r="M416" s="98" t="n">
        <f aca="false">IF(OR(L416=0,F416=0),0,L416/F416)*100</f>
        <v>0</v>
      </c>
      <c r="N416" s="89"/>
      <c r="O416" s="96" t="n">
        <f aca="false">IF(OR(N416=0,F416=0),0,N416/F416)*100</f>
        <v>0</v>
      </c>
      <c r="P416" s="99" t="n">
        <f aca="false">SUM(F416-N416)</f>
        <v>0</v>
      </c>
    </row>
    <row r="417" customFormat="false" ht="25.5" hidden="true" customHeight="false" outlineLevel="0" collapsed="false">
      <c r="A417" s="100" t="s">
        <v>1372</v>
      </c>
      <c r="B417" s="101" t="s">
        <v>1373</v>
      </c>
      <c r="C417" s="102"/>
      <c r="D417" s="103"/>
      <c r="E417" s="95"/>
      <c r="F417" s="95" t="n">
        <f aca="false">SUM(D417:E417)</f>
        <v>0</v>
      </c>
      <c r="G417" s="104" t="n">
        <f aca="false">IF(OR(F417=0,F$746=0),0,F417/F$746)*100</f>
        <v>0</v>
      </c>
      <c r="H417" s="95"/>
      <c r="I417" s="97" t="n">
        <f aca="false">SUM(F417-H417)</f>
        <v>0</v>
      </c>
      <c r="J417" s="95"/>
      <c r="K417" s="105" t="n">
        <f aca="false">IF(OR(J417=0,F417=0),0,J417/F417)*100</f>
        <v>0</v>
      </c>
      <c r="L417" s="106" t="n">
        <f aca="false">SUM(N417-J417)</f>
        <v>0</v>
      </c>
      <c r="M417" s="98" t="n">
        <f aca="false">IF(OR(L417=0,F417=0),0,L417/F417)*100</f>
        <v>0</v>
      </c>
      <c r="N417" s="95"/>
      <c r="O417" s="96" t="n">
        <f aca="false">IF(OR(N417=0,F417=0),0,N417/F417)*100</f>
        <v>0</v>
      </c>
      <c r="P417" s="99" t="n">
        <f aca="false">SUM(F417-N417)</f>
        <v>0</v>
      </c>
    </row>
    <row r="418" customFormat="false" ht="25.5" hidden="true" customHeight="false" outlineLevel="0" collapsed="false">
      <c r="A418" s="85" t="s">
        <v>1374</v>
      </c>
      <c r="B418" s="86" t="s">
        <v>1375</v>
      </c>
      <c r="C418" s="87"/>
      <c r="D418" s="88" t="n">
        <f aca="false">SUM(D419:D420)</f>
        <v>0</v>
      </c>
      <c r="E418" s="89" t="n">
        <f aca="false">SUM(E419:E420)</f>
        <v>0</v>
      </c>
      <c r="F418" s="89" t="n">
        <f aca="false">SUM(D418:E418)</f>
        <v>0</v>
      </c>
      <c r="G418" s="107" t="n">
        <f aca="false">IF(OR(F418=0,F$746=0),0,F418/F$746)*100</f>
        <v>0</v>
      </c>
      <c r="H418" s="89" t="n">
        <f aca="false">SUM(H419:H420)</f>
        <v>0</v>
      </c>
      <c r="I418" s="97" t="n">
        <f aca="false">SUM(F418-H418)</f>
        <v>0</v>
      </c>
      <c r="J418" s="89" t="n">
        <f aca="false">SUM(J419:J420)</f>
        <v>0</v>
      </c>
      <c r="K418" s="108" t="n">
        <f aca="false">IF(OR(J418=0,F418=0),0,J418/F418)*100</f>
        <v>0</v>
      </c>
      <c r="L418" s="106" t="n">
        <f aca="false">SUM(N418-J418)</f>
        <v>0</v>
      </c>
      <c r="M418" s="92" t="n">
        <f aca="false">IF(OR(L418=0,F418=0),0,L418/F418)*100</f>
        <v>0</v>
      </c>
      <c r="N418" s="89" t="n">
        <f aca="false">SUM(N419:N420)</f>
        <v>0</v>
      </c>
      <c r="O418" s="90" t="n">
        <f aca="false">IF(OR(N418=0,F418=0),0,N418/F418)*100</f>
        <v>0</v>
      </c>
      <c r="P418" s="94" t="n">
        <f aca="false">SUM(F418-N418)</f>
        <v>0</v>
      </c>
    </row>
    <row r="419" customFormat="false" ht="38.25" hidden="true" customHeight="false" outlineLevel="0" collapsed="false">
      <c r="A419" s="100" t="s">
        <v>1376</v>
      </c>
      <c r="B419" s="101" t="s">
        <v>1377</v>
      </c>
      <c r="C419" s="102"/>
      <c r="D419" s="103"/>
      <c r="E419" s="95"/>
      <c r="F419" s="95" t="n">
        <f aca="false">SUM(D419:E419)</f>
        <v>0</v>
      </c>
      <c r="G419" s="104" t="n">
        <f aca="false">IF(OR(F419=0,F$746=0),0,F419/F$746)*100</f>
        <v>0</v>
      </c>
      <c r="H419" s="95"/>
      <c r="I419" s="97" t="n">
        <f aca="false">SUM(F419-H419)</f>
        <v>0</v>
      </c>
      <c r="J419" s="95"/>
      <c r="K419" s="105" t="n">
        <f aca="false">IF(OR(J419=0,F419=0),0,J419/F419)*100</f>
        <v>0</v>
      </c>
      <c r="L419" s="106" t="n">
        <f aca="false">SUM(N419-J419)</f>
        <v>0</v>
      </c>
      <c r="M419" s="98" t="n">
        <f aca="false">IF(OR(L419=0,F419=0),0,L419/F419)*100</f>
        <v>0</v>
      </c>
      <c r="N419" s="95"/>
      <c r="O419" s="96" t="n">
        <f aca="false">IF(OR(N419=0,F419=0),0,N419/F419)*100</f>
        <v>0</v>
      </c>
      <c r="P419" s="99" t="n">
        <f aca="false">SUM(F419-N419)</f>
        <v>0</v>
      </c>
    </row>
    <row r="420" customFormat="false" ht="63.75" hidden="true" customHeight="false" outlineLevel="0" collapsed="false">
      <c r="A420" s="100" t="s">
        <v>1378</v>
      </c>
      <c r="B420" s="101" t="s">
        <v>1379</v>
      </c>
      <c r="C420" s="102"/>
      <c r="D420" s="103"/>
      <c r="E420" s="95"/>
      <c r="F420" s="95" t="n">
        <f aca="false">SUM(D420:E420)</f>
        <v>0</v>
      </c>
      <c r="G420" s="104" t="n">
        <f aca="false">IF(OR(F420=0,F$746=0),0,F420/F$746)*100</f>
        <v>0</v>
      </c>
      <c r="H420" s="95"/>
      <c r="I420" s="97" t="n">
        <f aca="false">SUM(F420-H420)</f>
        <v>0</v>
      </c>
      <c r="J420" s="95"/>
      <c r="K420" s="105" t="n">
        <f aca="false">IF(OR(J420=0,F420=0),0,J420/F420)*100</f>
        <v>0</v>
      </c>
      <c r="L420" s="106" t="n">
        <f aca="false">SUM(N420-J420)</f>
        <v>0</v>
      </c>
      <c r="M420" s="98" t="n">
        <f aca="false">IF(OR(L420=0,F420=0),0,L420/F420)*100</f>
        <v>0</v>
      </c>
      <c r="N420" s="95"/>
      <c r="O420" s="96" t="n">
        <f aca="false">IF(OR(N420=0,F420=0),0,N420/F420)*100</f>
        <v>0</v>
      </c>
      <c r="P420" s="99" t="n">
        <f aca="false">SUM(F420-N420)</f>
        <v>0</v>
      </c>
    </row>
    <row r="421" customFormat="false" ht="25.5" hidden="true" customHeight="false" outlineLevel="0" collapsed="false">
      <c r="A421" s="85" t="s">
        <v>1380</v>
      </c>
      <c r="B421" s="86" t="s">
        <v>1381</v>
      </c>
      <c r="C421" s="87"/>
      <c r="D421" s="88" t="n">
        <f aca="false">SUM(D422)</f>
        <v>0</v>
      </c>
      <c r="E421" s="89" t="n">
        <f aca="false">SUM(E422)</f>
        <v>0</v>
      </c>
      <c r="F421" s="89" t="n">
        <f aca="false">SUM(D421:E421)</f>
        <v>0</v>
      </c>
      <c r="G421" s="107" t="n">
        <f aca="false">IF(OR(F421=0,F$746=0),0,F421/F$746)*100</f>
        <v>0</v>
      </c>
      <c r="H421" s="89" t="n">
        <f aca="false">SUM(H422)</f>
        <v>0</v>
      </c>
      <c r="I421" s="97" t="n">
        <f aca="false">SUM(F421-H421)</f>
        <v>0</v>
      </c>
      <c r="J421" s="89" t="n">
        <f aca="false">SUM(J422)</f>
        <v>0</v>
      </c>
      <c r="K421" s="108" t="n">
        <f aca="false">IF(OR(J421=0,F421=0),0,J421/F421)*100</f>
        <v>0</v>
      </c>
      <c r="L421" s="106" t="n">
        <f aca="false">SUM(N421-J421)</f>
        <v>0</v>
      </c>
      <c r="M421" s="92" t="n">
        <f aca="false">IF(OR(L421=0,F421=0),0,L421/F421)*100</f>
        <v>0</v>
      </c>
      <c r="N421" s="89" t="n">
        <f aca="false">SUM(N422)</f>
        <v>0</v>
      </c>
      <c r="O421" s="90" t="n">
        <f aca="false">IF(OR(N421=0,F421=0),0,N421/F421)*100</f>
        <v>0</v>
      </c>
      <c r="P421" s="94" t="n">
        <f aca="false">SUM(F421-N421)</f>
        <v>0</v>
      </c>
    </row>
    <row r="422" customFormat="false" ht="25.5" hidden="true" customHeight="false" outlineLevel="0" collapsed="false">
      <c r="A422" s="100" t="s">
        <v>1382</v>
      </c>
      <c r="B422" s="101" t="s">
        <v>1383</v>
      </c>
      <c r="C422" s="102"/>
      <c r="D422" s="103"/>
      <c r="E422" s="95"/>
      <c r="F422" s="95" t="n">
        <f aca="false">SUM(D422:E422)</f>
        <v>0</v>
      </c>
      <c r="G422" s="104" t="n">
        <f aca="false">IF(OR(F422=0,F$746=0),0,F422/F$746)*100</f>
        <v>0</v>
      </c>
      <c r="H422" s="95"/>
      <c r="I422" s="97" t="n">
        <f aca="false">SUM(F422-H422)</f>
        <v>0</v>
      </c>
      <c r="J422" s="95"/>
      <c r="K422" s="105" t="n">
        <f aca="false">IF(OR(J422=0,F422=0),0,J422/F422)*100</f>
        <v>0</v>
      </c>
      <c r="L422" s="106" t="n">
        <f aca="false">SUM(N422-J422)</f>
        <v>0</v>
      </c>
      <c r="M422" s="98" t="n">
        <f aca="false">IF(OR(L422=0,F422=0),0,L422/F422)*100</f>
        <v>0</v>
      </c>
      <c r="N422" s="95"/>
      <c r="O422" s="96" t="n">
        <f aca="false">IF(OR(N422=0,F422=0),0,N422/F422)*100</f>
        <v>0</v>
      </c>
      <c r="P422" s="99" t="n">
        <f aca="false">SUM(F422-N422)</f>
        <v>0</v>
      </c>
    </row>
    <row r="423" customFormat="false" ht="38.25" hidden="true" customHeight="false" outlineLevel="0" collapsed="false">
      <c r="A423" s="85" t="s">
        <v>1384</v>
      </c>
      <c r="B423" s="86" t="s">
        <v>1385</v>
      </c>
      <c r="C423" s="87"/>
      <c r="D423" s="88" t="n">
        <f aca="false">SUM(D424)</f>
        <v>0</v>
      </c>
      <c r="E423" s="89" t="n">
        <f aca="false">SUM(E424)</f>
        <v>0</v>
      </c>
      <c r="F423" s="89" t="n">
        <f aca="false">SUM(D423:E423)</f>
        <v>0</v>
      </c>
      <c r="G423" s="107" t="n">
        <f aca="false">IF(OR(F423=0,F$746=0),0,F423/F$746)*100</f>
        <v>0</v>
      </c>
      <c r="H423" s="89" t="n">
        <f aca="false">SUM(H424)</f>
        <v>0</v>
      </c>
      <c r="I423" s="97" t="n">
        <f aca="false">SUM(F423-H423)</f>
        <v>0</v>
      </c>
      <c r="J423" s="89" t="n">
        <f aca="false">SUM(J424)</f>
        <v>0</v>
      </c>
      <c r="K423" s="108" t="n">
        <f aca="false">IF(OR(J423=0,F423=0),0,J423/F423)*100</f>
        <v>0</v>
      </c>
      <c r="L423" s="106" t="n">
        <f aca="false">SUM(N423-J423)</f>
        <v>0</v>
      </c>
      <c r="M423" s="92" t="n">
        <f aca="false">IF(OR(L423=0,F423=0),0,L423/F423)*100</f>
        <v>0</v>
      </c>
      <c r="N423" s="89" t="n">
        <f aca="false">SUM(N424)</f>
        <v>0</v>
      </c>
      <c r="O423" s="90" t="n">
        <f aca="false">IF(OR(N423=0,F423=0),0,N423/F423)*100</f>
        <v>0</v>
      </c>
      <c r="P423" s="94" t="n">
        <f aca="false">SUM(F423-N423)</f>
        <v>0</v>
      </c>
    </row>
    <row r="424" customFormat="false" ht="25.5" hidden="true" customHeight="false" outlineLevel="0" collapsed="false">
      <c r="A424" s="100" t="s">
        <v>1386</v>
      </c>
      <c r="B424" s="101" t="s">
        <v>1387</v>
      </c>
      <c r="C424" s="102"/>
      <c r="D424" s="103"/>
      <c r="E424" s="95"/>
      <c r="F424" s="95" t="n">
        <f aca="false">SUM(D424:E424)</f>
        <v>0</v>
      </c>
      <c r="G424" s="104" t="n">
        <f aca="false">IF(OR(F424=0,F$746=0),0,F424/F$746)*100</f>
        <v>0</v>
      </c>
      <c r="H424" s="95"/>
      <c r="I424" s="97" t="n">
        <f aca="false">SUM(F424-H424)</f>
        <v>0</v>
      </c>
      <c r="J424" s="95"/>
      <c r="K424" s="105" t="n">
        <f aca="false">IF(OR(J424=0,F424=0),0,J424/F424)*100</f>
        <v>0</v>
      </c>
      <c r="L424" s="106" t="n">
        <f aca="false">SUM(N424-J424)</f>
        <v>0</v>
      </c>
      <c r="M424" s="98" t="n">
        <f aca="false">IF(OR(L424=0,F424=0),0,L424/F424)*100</f>
        <v>0</v>
      </c>
      <c r="N424" s="95"/>
      <c r="O424" s="96" t="n">
        <f aca="false">IF(OR(N424=0,F424=0),0,N424/F424)*100</f>
        <v>0</v>
      </c>
      <c r="P424" s="99" t="n">
        <f aca="false">SUM(F424-N424)</f>
        <v>0</v>
      </c>
    </row>
    <row r="425" customFormat="false" ht="38.25" hidden="true" customHeight="false" outlineLevel="0" collapsed="false">
      <c r="A425" s="85" t="s">
        <v>1388</v>
      </c>
      <c r="B425" s="86" t="s">
        <v>1389</v>
      </c>
      <c r="C425" s="87"/>
      <c r="D425" s="88" t="n">
        <f aca="false">SUM(D426)</f>
        <v>0</v>
      </c>
      <c r="E425" s="89" t="n">
        <f aca="false">SUM(E426)</f>
        <v>0</v>
      </c>
      <c r="F425" s="89" t="n">
        <f aca="false">SUM(D425:E425)</f>
        <v>0</v>
      </c>
      <c r="G425" s="107" t="n">
        <f aca="false">IF(OR(F425=0,F$746=0),0,F425/F$746)*100</f>
        <v>0</v>
      </c>
      <c r="H425" s="89" t="n">
        <f aca="false">SUM(H426)</f>
        <v>0</v>
      </c>
      <c r="I425" s="97" t="n">
        <f aca="false">SUM(F425-H425)</f>
        <v>0</v>
      </c>
      <c r="J425" s="89" t="n">
        <f aca="false">SUM(J426)</f>
        <v>0</v>
      </c>
      <c r="K425" s="108" t="n">
        <f aca="false">IF(OR(J425=0,F425=0),0,J425/F425)*100</f>
        <v>0</v>
      </c>
      <c r="L425" s="106" t="n">
        <f aca="false">SUM(N425-J425)</f>
        <v>0</v>
      </c>
      <c r="M425" s="92" t="n">
        <f aca="false">IF(OR(L425=0,F425=0),0,L425/F425)*100</f>
        <v>0</v>
      </c>
      <c r="N425" s="89" t="n">
        <f aca="false">SUM(N426)</f>
        <v>0</v>
      </c>
      <c r="O425" s="90" t="n">
        <f aca="false">IF(OR(N425=0,F425=0),0,N425/F425)*100</f>
        <v>0</v>
      </c>
      <c r="P425" s="94" t="n">
        <f aca="false">SUM(F425-N425)</f>
        <v>0</v>
      </c>
    </row>
    <row r="426" customFormat="false" ht="51" hidden="true" customHeight="false" outlineLevel="0" collapsed="false">
      <c r="A426" s="100" t="s">
        <v>1390</v>
      </c>
      <c r="B426" s="101" t="s">
        <v>1391</v>
      </c>
      <c r="C426" s="102"/>
      <c r="D426" s="103"/>
      <c r="E426" s="95"/>
      <c r="F426" s="95" t="n">
        <f aca="false">SUM(D426:E426)</f>
        <v>0</v>
      </c>
      <c r="G426" s="104" t="n">
        <f aca="false">IF(OR(F426=0,F$746=0),0,F426/F$746)*100</f>
        <v>0</v>
      </c>
      <c r="H426" s="95"/>
      <c r="I426" s="97" t="n">
        <f aca="false">SUM(F426-H426)</f>
        <v>0</v>
      </c>
      <c r="J426" s="95"/>
      <c r="K426" s="105" t="n">
        <f aca="false">IF(OR(J426=0,F426=0),0,J426/F426)*100</f>
        <v>0</v>
      </c>
      <c r="L426" s="106" t="n">
        <f aca="false">SUM(N426-J426)</f>
        <v>0</v>
      </c>
      <c r="M426" s="98" t="n">
        <f aca="false">IF(OR(L426=0,F426=0),0,L426/F426)*100</f>
        <v>0</v>
      </c>
      <c r="N426" s="95"/>
      <c r="O426" s="96" t="n">
        <f aca="false">IF(OR(N426=0,F426=0),0,N426/F426)*100</f>
        <v>0</v>
      </c>
      <c r="P426" s="99" t="n">
        <f aca="false">SUM(F426-N426)</f>
        <v>0</v>
      </c>
    </row>
    <row r="427" customFormat="false" ht="25.5" hidden="true" customHeight="false" outlineLevel="0" collapsed="false">
      <c r="A427" s="85" t="s">
        <v>1392</v>
      </c>
      <c r="B427" s="86" t="s">
        <v>1393</v>
      </c>
      <c r="C427" s="87"/>
      <c r="D427" s="88" t="n">
        <f aca="false">SUM(D428+D464+D471+D475+D480+D490+D510+D520)</f>
        <v>0</v>
      </c>
      <c r="E427" s="89" t="n">
        <f aca="false">SUM(E428+E464+E471+E475+E480+E490+E510+E520)</f>
        <v>0</v>
      </c>
      <c r="F427" s="89" t="n">
        <f aca="false">SUM(D427:E427)</f>
        <v>0</v>
      </c>
      <c r="G427" s="107" t="n">
        <f aca="false">IF(OR(F427=0,F$746=0),0,F427/F$746)*100</f>
        <v>0</v>
      </c>
      <c r="H427" s="89" t="n">
        <f aca="false">SUM(H428+H464+H471+H475+H480+H490+H510+H520)</f>
        <v>0</v>
      </c>
      <c r="I427" s="97" t="n">
        <f aca="false">SUM(F427-H427)</f>
        <v>0</v>
      </c>
      <c r="J427" s="89" t="n">
        <f aca="false">SUM(J428+J464+J471+J475+J480+J490+J510+J520)</f>
        <v>0</v>
      </c>
      <c r="K427" s="108" t="n">
        <f aca="false">IF(OR(J427=0,F427=0),0,J427/F427)*100</f>
        <v>0</v>
      </c>
      <c r="L427" s="106" t="n">
        <f aca="false">SUM(N427-J427)</f>
        <v>0</v>
      </c>
      <c r="M427" s="92" t="n">
        <f aca="false">IF(OR(L427=0,F427=0),0,L427/F427)*100</f>
        <v>0</v>
      </c>
      <c r="N427" s="89" t="n">
        <f aca="false">SUM(N428+N464+N471+N475+N480+N490+N510+N520)</f>
        <v>0</v>
      </c>
      <c r="O427" s="90" t="n">
        <f aca="false">IF(OR(N427=0,F427=0),0,N427/F427)*100</f>
        <v>0</v>
      </c>
      <c r="P427" s="94" t="n">
        <f aca="false">SUM(F427-N427)</f>
        <v>0</v>
      </c>
    </row>
    <row r="428" customFormat="false" ht="25.5" hidden="true" customHeight="false" outlineLevel="0" collapsed="false">
      <c r="A428" s="85" t="s">
        <v>1394</v>
      </c>
      <c r="B428" s="86" t="s">
        <v>1395</v>
      </c>
      <c r="C428" s="87"/>
      <c r="D428" s="88" t="n">
        <f aca="false">SUM(D429:D463)</f>
        <v>0</v>
      </c>
      <c r="E428" s="89" t="n">
        <f aca="false">SUM(E429:E463)</f>
        <v>0</v>
      </c>
      <c r="F428" s="89" t="n">
        <f aca="false">SUM(D428:E428)</f>
        <v>0</v>
      </c>
      <c r="G428" s="107" t="n">
        <f aca="false">IF(OR(F428=0,F$746=0),0,F428/F$746)*100</f>
        <v>0</v>
      </c>
      <c r="H428" s="89" t="n">
        <f aca="false">SUM(H429:H463)</f>
        <v>0</v>
      </c>
      <c r="I428" s="97" t="n">
        <f aca="false">SUM(F428-H428)</f>
        <v>0</v>
      </c>
      <c r="J428" s="89" t="n">
        <f aca="false">SUM(J429:J463)</f>
        <v>0</v>
      </c>
      <c r="K428" s="108" t="n">
        <f aca="false">IF(OR(J428=0,F428=0),0,J428/F428)*100</f>
        <v>0</v>
      </c>
      <c r="L428" s="106" t="n">
        <f aca="false">SUM(N428-J428)</f>
        <v>0</v>
      </c>
      <c r="M428" s="92" t="n">
        <f aca="false">IF(OR(L428=0,F428=0),0,L428/F428)*100</f>
        <v>0</v>
      </c>
      <c r="N428" s="89" t="n">
        <f aca="false">SUM(N429:N463)</f>
        <v>0</v>
      </c>
      <c r="O428" s="90" t="n">
        <f aca="false">IF(OR(N428=0,F428=0),0,N428/F428)*100</f>
        <v>0</v>
      </c>
      <c r="P428" s="94" t="n">
        <f aca="false">SUM(F428-N428)</f>
        <v>0</v>
      </c>
    </row>
    <row r="429" customFormat="false" ht="12.75" hidden="true" customHeight="false" outlineLevel="0" collapsed="false">
      <c r="A429" s="119" t="s">
        <v>1396</v>
      </c>
      <c r="B429" s="101" t="s">
        <v>1397</v>
      </c>
      <c r="C429" s="102"/>
      <c r="D429" s="103"/>
      <c r="E429" s="95"/>
      <c r="F429" s="95" t="n">
        <f aca="false">SUM(D429:E429)</f>
        <v>0</v>
      </c>
      <c r="G429" s="104" t="n">
        <f aca="false">IF(OR(F429=0,F$746=0),0,F429/F$746)*100</f>
        <v>0</v>
      </c>
      <c r="H429" s="95"/>
      <c r="I429" s="97" t="n">
        <f aca="false">SUM(F429-H429)</f>
        <v>0</v>
      </c>
      <c r="J429" s="95"/>
      <c r="K429" s="105" t="n">
        <f aca="false">IF(OR(J429=0,F429=0),0,J429/F429)*100</f>
        <v>0</v>
      </c>
      <c r="L429" s="106" t="n">
        <f aca="false">SUM(N429-J429)</f>
        <v>0</v>
      </c>
      <c r="M429" s="98" t="n">
        <f aca="false">IF(OR(L429=0,F429=0),0,L429/F429)*100</f>
        <v>0</v>
      </c>
      <c r="N429" s="95"/>
      <c r="O429" s="96" t="n">
        <f aca="false">IF(OR(N429=0,F429=0),0,N429/F429)*100</f>
        <v>0</v>
      </c>
      <c r="P429" s="99" t="n">
        <f aca="false">SUM(F429-N429)</f>
        <v>0</v>
      </c>
    </row>
    <row r="430" customFormat="false" ht="12.75" hidden="true" customHeight="false" outlineLevel="0" collapsed="false">
      <c r="A430" s="119" t="s">
        <v>1398</v>
      </c>
      <c r="B430" s="101" t="s">
        <v>1399</v>
      </c>
      <c r="C430" s="102"/>
      <c r="D430" s="103"/>
      <c r="E430" s="95"/>
      <c r="F430" s="95" t="n">
        <f aca="false">SUM(D430:E430)</f>
        <v>0</v>
      </c>
      <c r="G430" s="104" t="n">
        <f aca="false">IF(OR(F430=0,F$746=0),0,F430/F$746)*100</f>
        <v>0</v>
      </c>
      <c r="H430" s="95"/>
      <c r="I430" s="97" t="n">
        <f aca="false">SUM(F430-H430)</f>
        <v>0</v>
      </c>
      <c r="J430" s="95"/>
      <c r="K430" s="105" t="n">
        <f aca="false">IF(OR(J430=0,F430=0),0,J430/F430)*100</f>
        <v>0</v>
      </c>
      <c r="L430" s="106" t="n">
        <f aca="false">SUM(N430-J430)</f>
        <v>0</v>
      </c>
      <c r="M430" s="98" t="n">
        <f aca="false">IF(OR(L430=0,F430=0),0,L430/F430)*100</f>
        <v>0</v>
      </c>
      <c r="N430" s="95"/>
      <c r="O430" s="96" t="n">
        <f aca="false">IF(OR(N430=0,F430=0),0,N430/F430)*100</f>
        <v>0</v>
      </c>
      <c r="P430" s="99" t="n">
        <f aca="false">SUM(F430-N430)</f>
        <v>0</v>
      </c>
    </row>
    <row r="431" customFormat="false" ht="12.75" hidden="true" customHeight="false" outlineLevel="0" collapsed="false">
      <c r="A431" s="119" t="s">
        <v>1400</v>
      </c>
      <c r="B431" s="101" t="s">
        <v>1053</v>
      </c>
      <c r="C431" s="102"/>
      <c r="D431" s="103"/>
      <c r="E431" s="95"/>
      <c r="F431" s="95" t="n">
        <f aca="false">SUM(D431:E431)</f>
        <v>0</v>
      </c>
      <c r="G431" s="104" t="n">
        <f aca="false">IF(OR(F431=0,F$746=0),0,F431/F$746)*100</f>
        <v>0</v>
      </c>
      <c r="H431" s="95"/>
      <c r="I431" s="97" t="n">
        <f aca="false">SUM(F431-H431)</f>
        <v>0</v>
      </c>
      <c r="J431" s="95"/>
      <c r="K431" s="105" t="n">
        <f aca="false">IF(OR(J431=0,F431=0),0,J431/F431)*100</f>
        <v>0</v>
      </c>
      <c r="L431" s="106" t="n">
        <f aca="false">SUM(N431-J431)</f>
        <v>0</v>
      </c>
      <c r="M431" s="98" t="n">
        <f aca="false">IF(OR(L431=0,F431=0),0,L431/F431)*100</f>
        <v>0</v>
      </c>
      <c r="N431" s="95"/>
      <c r="O431" s="96" t="n">
        <f aca="false">IF(OR(N431=0,F431=0),0,N431/F431)*100</f>
        <v>0</v>
      </c>
      <c r="P431" s="99" t="n">
        <f aca="false">SUM(F431-N431)</f>
        <v>0</v>
      </c>
    </row>
    <row r="432" customFormat="false" ht="51" hidden="true" customHeight="false" outlineLevel="0" collapsed="false">
      <c r="A432" s="119" t="s">
        <v>1401</v>
      </c>
      <c r="B432" s="101" t="s">
        <v>1402</v>
      </c>
      <c r="C432" s="102"/>
      <c r="D432" s="103"/>
      <c r="E432" s="95"/>
      <c r="F432" s="95" t="n">
        <f aca="false">SUM(D432:E432)</f>
        <v>0</v>
      </c>
      <c r="G432" s="104" t="n">
        <f aca="false">IF(OR(F432=0,F$746=0),0,F432/F$746)*100</f>
        <v>0</v>
      </c>
      <c r="H432" s="95"/>
      <c r="I432" s="97" t="n">
        <f aca="false">SUM(F432-H432)</f>
        <v>0</v>
      </c>
      <c r="J432" s="95"/>
      <c r="K432" s="105" t="n">
        <f aca="false">IF(OR(J432=0,F432=0),0,J432/F432)*100</f>
        <v>0</v>
      </c>
      <c r="L432" s="106" t="n">
        <f aca="false">SUM(N432-J432)</f>
        <v>0</v>
      </c>
      <c r="M432" s="98" t="n">
        <f aca="false">IF(OR(L432=0,F432=0),0,L432/F432)*100</f>
        <v>0</v>
      </c>
      <c r="N432" s="95"/>
      <c r="O432" s="96" t="n">
        <f aca="false">IF(OR(N432=0,F432=0),0,N432/F432)*100</f>
        <v>0</v>
      </c>
      <c r="P432" s="99" t="n">
        <f aca="false">SUM(F432-N432)</f>
        <v>0</v>
      </c>
    </row>
    <row r="433" customFormat="false" ht="25.5" hidden="true" customHeight="false" outlineLevel="0" collapsed="false">
      <c r="A433" s="119" t="s">
        <v>1403</v>
      </c>
      <c r="B433" s="101" t="s">
        <v>1404</v>
      </c>
      <c r="C433" s="102"/>
      <c r="D433" s="103"/>
      <c r="E433" s="95"/>
      <c r="F433" s="95" t="n">
        <f aca="false">SUM(D433:E433)</f>
        <v>0</v>
      </c>
      <c r="G433" s="104" t="n">
        <f aca="false">IF(OR(F433=0,F$746=0),0,F433/F$746)*100</f>
        <v>0</v>
      </c>
      <c r="H433" s="95"/>
      <c r="I433" s="97" t="n">
        <f aca="false">SUM(F433-H433)</f>
        <v>0</v>
      </c>
      <c r="J433" s="95"/>
      <c r="K433" s="105" t="n">
        <f aca="false">IF(OR(J433=0,F433=0),0,J433/F433)*100</f>
        <v>0</v>
      </c>
      <c r="L433" s="106" t="n">
        <f aca="false">SUM(N433-J433)</f>
        <v>0</v>
      </c>
      <c r="M433" s="98" t="n">
        <f aca="false">IF(OR(L433=0,F433=0),0,L433/F433)*100</f>
        <v>0</v>
      </c>
      <c r="N433" s="95"/>
      <c r="O433" s="96" t="n">
        <f aca="false">IF(OR(N433=0,F433=0),0,N433/F433)*100</f>
        <v>0</v>
      </c>
      <c r="P433" s="99" t="n">
        <f aca="false">SUM(F433-N433)</f>
        <v>0</v>
      </c>
    </row>
    <row r="434" customFormat="false" ht="38.25" hidden="true" customHeight="false" outlineLevel="0" collapsed="false">
      <c r="A434" s="100" t="s">
        <v>1405</v>
      </c>
      <c r="B434" s="101" t="s">
        <v>1406</v>
      </c>
      <c r="C434" s="102"/>
      <c r="D434" s="103"/>
      <c r="E434" s="95"/>
      <c r="F434" s="95" t="n">
        <f aca="false">SUM(D434:E434)</f>
        <v>0</v>
      </c>
      <c r="G434" s="104" t="n">
        <f aca="false">IF(OR(F434=0,F$746=0),0,F434/F$746)*100</f>
        <v>0</v>
      </c>
      <c r="H434" s="95"/>
      <c r="I434" s="97" t="n">
        <f aca="false">SUM(F434-H434)</f>
        <v>0</v>
      </c>
      <c r="J434" s="95"/>
      <c r="K434" s="105" t="n">
        <f aca="false">IF(OR(J434=0,F434=0),0,J434/F434)*100</f>
        <v>0</v>
      </c>
      <c r="L434" s="106" t="n">
        <f aca="false">SUM(N434-J434)</f>
        <v>0</v>
      </c>
      <c r="M434" s="98" t="n">
        <f aca="false">IF(OR(L434=0,F434=0),0,L434/F434)*100</f>
        <v>0</v>
      </c>
      <c r="N434" s="95"/>
      <c r="O434" s="96" t="n">
        <f aca="false">IF(OR(N434=0,F434=0),0,N434/F434)*100</f>
        <v>0</v>
      </c>
      <c r="P434" s="99" t="n">
        <f aca="false">SUM(F434-N434)</f>
        <v>0</v>
      </c>
    </row>
    <row r="435" customFormat="false" ht="25.5" hidden="true" customHeight="false" outlineLevel="0" collapsed="false">
      <c r="A435" s="100" t="s">
        <v>1407</v>
      </c>
      <c r="B435" s="101" t="s">
        <v>1408</v>
      </c>
      <c r="C435" s="102"/>
      <c r="D435" s="103"/>
      <c r="E435" s="95"/>
      <c r="F435" s="95" t="n">
        <f aca="false">SUM(D435:E435)</f>
        <v>0</v>
      </c>
      <c r="G435" s="104" t="n">
        <f aca="false">IF(OR(F435=0,F$746=0),0,F435/F$746)*100</f>
        <v>0</v>
      </c>
      <c r="H435" s="95"/>
      <c r="I435" s="97" t="n">
        <f aca="false">SUM(F435-H435)</f>
        <v>0</v>
      </c>
      <c r="J435" s="95"/>
      <c r="K435" s="105" t="n">
        <f aca="false">IF(OR(J435=0,F435=0),0,J435/F435)*100</f>
        <v>0</v>
      </c>
      <c r="L435" s="106" t="n">
        <f aca="false">SUM(N435-J435)</f>
        <v>0</v>
      </c>
      <c r="M435" s="98" t="n">
        <f aca="false">IF(OR(L435=0,F435=0),0,L435/F435)*100</f>
        <v>0</v>
      </c>
      <c r="N435" s="95"/>
      <c r="O435" s="96" t="n">
        <f aca="false">IF(OR(N435=0,F435=0),0,N435/F435)*100</f>
        <v>0</v>
      </c>
      <c r="P435" s="99" t="n">
        <f aca="false">SUM(F435-N435)</f>
        <v>0</v>
      </c>
    </row>
    <row r="436" customFormat="false" ht="38.25" hidden="true" customHeight="false" outlineLevel="0" collapsed="false">
      <c r="A436" s="100" t="s">
        <v>1409</v>
      </c>
      <c r="B436" s="101" t="s">
        <v>1410</v>
      </c>
      <c r="C436" s="102"/>
      <c r="D436" s="103"/>
      <c r="E436" s="95"/>
      <c r="F436" s="95" t="n">
        <f aca="false">SUM(D436:E436)</f>
        <v>0</v>
      </c>
      <c r="G436" s="104" t="n">
        <f aca="false">IF(OR(F436=0,F$746=0),0,F436/F$746)*100</f>
        <v>0</v>
      </c>
      <c r="H436" s="95"/>
      <c r="I436" s="97" t="n">
        <f aca="false">SUM(F436-H436)</f>
        <v>0</v>
      </c>
      <c r="J436" s="95"/>
      <c r="K436" s="105" t="n">
        <f aca="false">IF(OR(J436=0,F436=0),0,J436/F436)*100</f>
        <v>0</v>
      </c>
      <c r="L436" s="106" t="n">
        <f aca="false">SUM(N436-J436)</f>
        <v>0</v>
      </c>
      <c r="M436" s="98" t="n">
        <f aca="false">IF(OR(L436=0,F436=0),0,L436/F436)*100</f>
        <v>0</v>
      </c>
      <c r="N436" s="95"/>
      <c r="O436" s="96" t="n">
        <f aca="false">IF(OR(N436=0,F436=0),0,N436/F436)*100</f>
        <v>0</v>
      </c>
      <c r="P436" s="99" t="n">
        <f aca="false">SUM(F436-N436)</f>
        <v>0</v>
      </c>
    </row>
    <row r="437" customFormat="false" ht="25.5" hidden="true" customHeight="false" outlineLevel="0" collapsed="false">
      <c r="A437" s="100" t="s">
        <v>1411</v>
      </c>
      <c r="B437" s="101" t="s">
        <v>1412</v>
      </c>
      <c r="C437" s="102"/>
      <c r="D437" s="103"/>
      <c r="E437" s="95"/>
      <c r="F437" s="95" t="n">
        <f aca="false">SUM(D437:E437)</f>
        <v>0</v>
      </c>
      <c r="G437" s="104" t="n">
        <f aca="false">IF(OR(F437=0,F$746=0),0,F437/F$746)*100</f>
        <v>0</v>
      </c>
      <c r="H437" s="95"/>
      <c r="I437" s="97" t="n">
        <f aca="false">SUM(F437-H437)</f>
        <v>0</v>
      </c>
      <c r="J437" s="95"/>
      <c r="K437" s="105" t="n">
        <f aca="false">IF(OR(J437=0,F437=0),0,J437/F437)*100</f>
        <v>0</v>
      </c>
      <c r="L437" s="106" t="n">
        <f aca="false">SUM(N437-J437)</f>
        <v>0</v>
      </c>
      <c r="M437" s="98" t="n">
        <f aca="false">IF(OR(L437=0,F437=0),0,L437/F437)*100</f>
        <v>0</v>
      </c>
      <c r="N437" s="95"/>
      <c r="O437" s="96" t="n">
        <f aca="false">IF(OR(N437=0,F437=0),0,N437/F437)*100</f>
        <v>0</v>
      </c>
      <c r="P437" s="99" t="n">
        <f aca="false">SUM(F437-N437)</f>
        <v>0</v>
      </c>
    </row>
    <row r="438" customFormat="false" ht="12.75" hidden="true" customHeight="false" outlineLevel="0" collapsed="false">
      <c r="A438" s="100" t="s">
        <v>1413</v>
      </c>
      <c r="B438" s="101" t="s">
        <v>1414</v>
      </c>
      <c r="C438" s="102"/>
      <c r="D438" s="103"/>
      <c r="E438" s="95"/>
      <c r="F438" s="95" t="n">
        <f aca="false">SUM(D438:E438)</f>
        <v>0</v>
      </c>
      <c r="G438" s="104" t="n">
        <f aca="false">IF(OR(F438=0,F$746=0),0,F438/F$746)*100</f>
        <v>0</v>
      </c>
      <c r="H438" s="95"/>
      <c r="I438" s="97" t="n">
        <f aca="false">SUM(F438-H438)</f>
        <v>0</v>
      </c>
      <c r="J438" s="95"/>
      <c r="K438" s="105" t="n">
        <f aca="false">IF(OR(J438=0,F438=0),0,J438/F438)*100</f>
        <v>0</v>
      </c>
      <c r="L438" s="106" t="n">
        <f aca="false">SUM(N438-J438)</f>
        <v>0</v>
      </c>
      <c r="M438" s="98" t="n">
        <f aca="false">IF(OR(L438=0,F438=0),0,L438/F438)*100</f>
        <v>0</v>
      </c>
      <c r="N438" s="95"/>
      <c r="O438" s="96" t="n">
        <f aca="false">IF(OR(N438=0,F438=0),0,N438/F438)*100</f>
        <v>0</v>
      </c>
      <c r="P438" s="99" t="n">
        <f aca="false">SUM(F438-N438)</f>
        <v>0</v>
      </c>
    </row>
    <row r="439" customFormat="false" ht="25.5" hidden="true" customHeight="false" outlineLevel="0" collapsed="false">
      <c r="A439" s="100" t="s">
        <v>1415</v>
      </c>
      <c r="B439" s="101" t="s">
        <v>1416</v>
      </c>
      <c r="C439" s="102"/>
      <c r="D439" s="103"/>
      <c r="E439" s="95"/>
      <c r="F439" s="95" t="n">
        <f aca="false">SUM(D439:E439)</f>
        <v>0</v>
      </c>
      <c r="G439" s="104" t="n">
        <f aca="false">IF(OR(F439=0,F$746=0),0,F439/F$746)*100</f>
        <v>0</v>
      </c>
      <c r="H439" s="95"/>
      <c r="I439" s="97" t="n">
        <f aca="false">SUM(F439-H439)</f>
        <v>0</v>
      </c>
      <c r="J439" s="95"/>
      <c r="K439" s="105" t="n">
        <f aca="false">IF(OR(J439=0,F439=0),0,J439/F439)*100</f>
        <v>0</v>
      </c>
      <c r="L439" s="106" t="n">
        <f aca="false">SUM(N439-J439)</f>
        <v>0</v>
      </c>
      <c r="M439" s="98" t="n">
        <f aca="false">IF(OR(L439=0,F439=0),0,L439/F439)*100</f>
        <v>0</v>
      </c>
      <c r="N439" s="95"/>
      <c r="O439" s="96" t="n">
        <f aca="false">IF(OR(N439=0,F439=0),0,N439/F439)*100</f>
        <v>0</v>
      </c>
      <c r="P439" s="99" t="n">
        <f aca="false">SUM(F439-N439)</f>
        <v>0</v>
      </c>
    </row>
    <row r="440" customFormat="false" ht="38.25" hidden="true" customHeight="false" outlineLevel="0" collapsed="false">
      <c r="A440" s="100" t="s">
        <v>1417</v>
      </c>
      <c r="B440" s="101" t="s">
        <v>1418</v>
      </c>
      <c r="C440" s="102"/>
      <c r="D440" s="103"/>
      <c r="E440" s="95"/>
      <c r="F440" s="95" t="n">
        <f aca="false">SUM(D440:E440)</f>
        <v>0</v>
      </c>
      <c r="G440" s="104" t="n">
        <f aca="false">IF(OR(F440=0,F$746=0),0,F440/F$746)*100</f>
        <v>0</v>
      </c>
      <c r="H440" s="95"/>
      <c r="I440" s="97" t="n">
        <f aca="false">SUM(F440-H440)</f>
        <v>0</v>
      </c>
      <c r="J440" s="95"/>
      <c r="K440" s="105" t="n">
        <f aca="false">IF(OR(J440=0,F440=0),0,J440/F440)*100</f>
        <v>0</v>
      </c>
      <c r="L440" s="106" t="n">
        <f aca="false">SUM(N440-J440)</f>
        <v>0</v>
      </c>
      <c r="M440" s="98" t="n">
        <f aca="false">IF(OR(L440=0,F440=0),0,L440/F440)*100</f>
        <v>0</v>
      </c>
      <c r="N440" s="95"/>
      <c r="O440" s="96" t="n">
        <f aca="false">IF(OR(N440=0,F440=0),0,N440/F440)*100</f>
        <v>0</v>
      </c>
      <c r="P440" s="99" t="n">
        <f aca="false">SUM(F440-N440)</f>
        <v>0</v>
      </c>
    </row>
    <row r="441" customFormat="false" ht="51" hidden="true" customHeight="false" outlineLevel="0" collapsed="false">
      <c r="A441" s="100" t="s">
        <v>1419</v>
      </c>
      <c r="B441" s="101" t="s">
        <v>1420</v>
      </c>
      <c r="C441" s="102"/>
      <c r="D441" s="103"/>
      <c r="E441" s="95"/>
      <c r="F441" s="95" t="n">
        <f aca="false">SUM(D441:E441)</f>
        <v>0</v>
      </c>
      <c r="G441" s="104" t="n">
        <f aca="false">IF(OR(F441=0,F$746=0),0,F441/F$746)*100</f>
        <v>0</v>
      </c>
      <c r="H441" s="95"/>
      <c r="I441" s="97" t="n">
        <f aca="false">SUM(F441-H441)</f>
        <v>0</v>
      </c>
      <c r="J441" s="95"/>
      <c r="K441" s="105" t="n">
        <f aca="false">IF(OR(J441=0,F441=0),0,J441/F441)*100</f>
        <v>0</v>
      </c>
      <c r="L441" s="106" t="n">
        <f aca="false">SUM(N441-J441)</f>
        <v>0</v>
      </c>
      <c r="M441" s="98" t="n">
        <f aca="false">IF(OR(L441=0,F441=0),0,L441/F441)*100</f>
        <v>0</v>
      </c>
      <c r="N441" s="95"/>
      <c r="O441" s="96" t="n">
        <f aca="false">IF(OR(N441=0,F441=0),0,N441/F441)*100</f>
        <v>0</v>
      </c>
      <c r="P441" s="99" t="n">
        <f aca="false">SUM(F441-N441)</f>
        <v>0</v>
      </c>
    </row>
    <row r="442" customFormat="false" ht="38.25" hidden="true" customHeight="false" outlineLevel="0" collapsed="false">
      <c r="A442" s="100" t="s">
        <v>1421</v>
      </c>
      <c r="B442" s="101" t="s">
        <v>1422</v>
      </c>
      <c r="C442" s="102"/>
      <c r="D442" s="103"/>
      <c r="E442" s="95"/>
      <c r="F442" s="95" t="n">
        <f aca="false">SUM(D442:E442)</f>
        <v>0</v>
      </c>
      <c r="G442" s="104" t="n">
        <f aca="false">IF(OR(F442=0,F$746=0),0,F442/F$746)*100</f>
        <v>0</v>
      </c>
      <c r="H442" s="95"/>
      <c r="I442" s="97" t="n">
        <f aca="false">SUM(F442-H442)</f>
        <v>0</v>
      </c>
      <c r="J442" s="95"/>
      <c r="K442" s="105" t="n">
        <f aca="false">IF(OR(J442=0,F442=0),0,J442/F442)*100</f>
        <v>0</v>
      </c>
      <c r="L442" s="106" t="n">
        <f aca="false">SUM(N442-J442)</f>
        <v>0</v>
      </c>
      <c r="M442" s="98" t="n">
        <f aca="false">IF(OR(L442=0,F442=0),0,L442/F442)*100</f>
        <v>0</v>
      </c>
      <c r="N442" s="95"/>
      <c r="O442" s="96" t="n">
        <f aca="false">IF(OR(N442=0,F442=0),0,N442/F442)*100</f>
        <v>0</v>
      </c>
      <c r="P442" s="99" t="n">
        <f aca="false">SUM(F442-N442)</f>
        <v>0</v>
      </c>
    </row>
    <row r="443" customFormat="false" ht="51" hidden="true" customHeight="false" outlineLevel="0" collapsed="false">
      <c r="A443" s="100" t="s">
        <v>1423</v>
      </c>
      <c r="B443" s="101" t="s">
        <v>1424</v>
      </c>
      <c r="C443" s="102"/>
      <c r="D443" s="103"/>
      <c r="E443" s="95"/>
      <c r="F443" s="95" t="n">
        <f aca="false">SUM(D443:E443)</f>
        <v>0</v>
      </c>
      <c r="G443" s="104" t="n">
        <f aca="false">IF(OR(F443=0,F$746=0),0,F443/F$746)*100</f>
        <v>0</v>
      </c>
      <c r="H443" s="95"/>
      <c r="I443" s="97" t="n">
        <f aca="false">SUM(F443-H443)</f>
        <v>0</v>
      </c>
      <c r="J443" s="95"/>
      <c r="K443" s="105" t="n">
        <f aca="false">IF(OR(J443=0,F443=0),0,J443/F443)*100</f>
        <v>0</v>
      </c>
      <c r="L443" s="106" t="n">
        <f aca="false">SUM(N443-J443)</f>
        <v>0</v>
      </c>
      <c r="M443" s="98" t="n">
        <f aca="false">IF(OR(L443=0,F443=0),0,L443/F443)*100</f>
        <v>0</v>
      </c>
      <c r="N443" s="95"/>
      <c r="O443" s="96" t="n">
        <f aca="false">IF(OR(N443=0,F443=0),0,N443/F443)*100</f>
        <v>0</v>
      </c>
      <c r="P443" s="99" t="n">
        <f aca="false">SUM(F443-N443)</f>
        <v>0</v>
      </c>
    </row>
    <row r="444" customFormat="false" ht="25.5" hidden="true" customHeight="false" outlineLevel="0" collapsed="false">
      <c r="A444" s="100" t="s">
        <v>1425</v>
      </c>
      <c r="B444" s="101" t="s">
        <v>1426</v>
      </c>
      <c r="C444" s="102"/>
      <c r="D444" s="103"/>
      <c r="E444" s="95"/>
      <c r="F444" s="95" t="n">
        <f aca="false">SUM(D444:E444)</f>
        <v>0</v>
      </c>
      <c r="G444" s="104" t="n">
        <f aca="false">IF(OR(F444=0,F$746=0),0,F444/F$746)*100</f>
        <v>0</v>
      </c>
      <c r="H444" s="95"/>
      <c r="I444" s="97" t="n">
        <f aca="false">SUM(F444-H444)</f>
        <v>0</v>
      </c>
      <c r="J444" s="95"/>
      <c r="K444" s="105" t="n">
        <f aca="false">IF(OR(J444=0,F444=0),0,J444/F444)*100</f>
        <v>0</v>
      </c>
      <c r="L444" s="106" t="n">
        <f aca="false">SUM(N444-J444)</f>
        <v>0</v>
      </c>
      <c r="M444" s="98" t="n">
        <f aca="false">IF(OR(L444=0,F444=0),0,L444/F444)*100</f>
        <v>0</v>
      </c>
      <c r="N444" s="95"/>
      <c r="O444" s="96" t="n">
        <f aca="false">IF(OR(N444=0,F444=0),0,N444/F444)*100</f>
        <v>0</v>
      </c>
      <c r="P444" s="99" t="n">
        <f aca="false">SUM(F444-N444)</f>
        <v>0</v>
      </c>
    </row>
    <row r="445" customFormat="false" ht="38.25" hidden="true" customHeight="false" outlineLevel="0" collapsed="false">
      <c r="A445" s="119" t="s">
        <v>1427</v>
      </c>
      <c r="B445" s="116" t="s">
        <v>1428</v>
      </c>
      <c r="C445" s="117"/>
      <c r="D445" s="103"/>
      <c r="E445" s="95"/>
      <c r="F445" s="95" t="n">
        <f aca="false">SUM(D445:E445)</f>
        <v>0</v>
      </c>
      <c r="G445" s="104" t="n">
        <f aca="false">IF(OR(F445=0,F$746=0),0,F445/F$746)*100</f>
        <v>0</v>
      </c>
      <c r="H445" s="95"/>
      <c r="I445" s="97" t="n">
        <f aca="false">SUM(F445-H445)</f>
        <v>0</v>
      </c>
      <c r="J445" s="95"/>
      <c r="K445" s="105" t="n">
        <f aca="false">IF(OR(J445=0,F445=0),0,J445/F445)*100</f>
        <v>0</v>
      </c>
      <c r="L445" s="106" t="n">
        <f aca="false">SUM(N445-J445)</f>
        <v>0</v>
      </c>
      <c r="M445" s="98" t="n">
        <f aca="false">IF(OR(L445=0,F445=0),0,L445/F445)*100</f>
        <v>0</v>
      </c>
      <c r="N445" s="95"/>
      <c r="O445" s="96" t="n">
        <f aca="false">IF(OR(N445=0,F445=0),0,N445/F445)*100</f>
        <v>0</v>
      </c>
      <c r="P445" s="99" t="n">
        <f aca="false">SUM(F445-N445)</f>
        <v>0</v>
      </c>
    </row>
    <row r="446" customFormat="false" ht="25.5" hidden="true" customHeight="false" outlineLevel="0" collapsed="false">
      <c r="A446" s="119" t="s">
        <v>1429</v>
      </c>
      <c r="B446" s="116" t="s">
        <v>1430</v>
      </c>
      <c r="C446" s="117"/>
      <c r="D446" s="103"/>
      <c r="E446" s="95"/>
      <c r="F446" s="95" t="n">
        <f aca="false">SUM(D446:E446)</f>
        <v>0</v>
      </c>
      <c r="G446" s="104" t="n">
        <f aca="false">IF(OR(F446=0,F$746=0),0,F446/F$746)*100</f>
        <v>0</v>
      </c>
      <c r="H446" s="95"/>
      <c r="I446" s="97" t="n">
        <f aca="false">SUM(F446-H446)</f>
        <v>0</v>
      </c>
      <c r="J446" s="95"/>
      <c r="K446" s="105" t="n">
        <f aca="false">IF(OR(J446=0,F446=0),0,J446/F446)*100</f>
        <v>0</v>
      </c>
      <c r="L446" s="106" t="n">
        <f aca="false">SUM(N446-J446)</f>
        <v>0</v>
      </c>
      <c r="M446" s="98" t="n">
        <f aca="false">IF(OR(L446=0,F446=0),0,L446/F446)*100</f>
        <v>0</v>
      </c>
      <c r="N446" s="95"/>
      <c r="O446" s="96" t="n">
        <f aca="false">IF(OR(N446=0,F446=0),0,N446/F446)*100</f>
        <v>0</v>
      </c>
      <c r="P446" s="99" t="n">
        <f aca="false">SUM(F446-N446)</f>
        <v>0</v>
      </c>
    </row>
    <row r="447" customFormat="false" ht="12.75" hidden="true" customHeight="false" outlineLevel="0" collapsed="false">
      <c r="A447" s="119" t="s">
        <v>1431</v>
      </c>
      <c r="B447" s="116" t="s">
        <v>1053</v>
      </c>
      <c r="C447" s="117"/>
      <c r="D447" s="103"/>
      <c r="E447" s="95"/>
      <c r="F447" s="95" t="n">
        <f aca="false">SUM(D447:E447)</f>
        <v>0</v>
      </c>
      <c r="G447" s="104" t="n">
        <f aca="false">IF(OR(F447=0,F$746=0),0,F447/F$746)*100</f>
        <v>0</v>
      </c>
      <c r="H447" s="95"/>
      <c r="I447" s="97" t="n">
        <f aca="false">SUM(F447-H447)</f>
        <v>0</v>
      </c>
      <c r="J447" s="95"/>
      <c r="K447" s="105" t="n">
        <f aca="false">IF(OR(J447=0,F447=0),0,J447/F447)*100</f>
        <v>0</v>
      </c>
      <c r="L447" s="106" t="n">
        <f aca="false">SUM(N447-J447)</f>
        <v>0</v>
      </c>
      <c r="M447" s="98" t="n">
        <f aca="false">IF(OR(L447=0,F447=0),0,L447/F447)*100</f>
        <v>0</v>
      </c>
      <c r="N447" s="95"/>
      <c r="O447" s="96" t="n">
        <f aca="false">IF(OR(N447=0,F447=0),0,N447/F447)*100</f>
        <v>0</v>
      </c>
      <c r="P447" s="99" t="n">
        <f aca="false">SUM(F447-N447)</f>
        <v>0</v>
      </c>
    </row>
    <row r="448" customFormat="false" ht="25.5" hidden="true" customHeight="false" outlineLevel="0" collapsed="false">
      <c r="A448" s="100" t="s">
        <v>1432</v>
      </c>
      <c r="B448" s="101" t="s">
        <v>1433</v>
      </c>
      <c r="C448" s="102"/>
      <c r="D448" s="103"/>
      <c r="E448" s="95"/>
      <c r="F448" s="95" t="n">
        <f aca="false">SUM(D448:E448)</f>
        <v>0</v>
      </c>
      <c r="G448" s="104" t="n">
        <f aca="false">IF(OR(F448=0,F$746=0),0,F448/F$746)*100</f>
        <v>0</v>
      </c>
      <c r="H448" s="95"/>
      <c r="I448" s="97" t="n">
        <f aca="false">SUM(F448-H448)</f>
        <v>0</v>
      </c>
      <c r="J448" s="95"/>
      <c r="K448" s="105" t="n">
        <f aca="false">IF(OR(J448=0,F448=0),0,J448/F448)*100</f>
        <v>0</v>
      </c>
      <c r="L448" s="106" t="n">
        <f aca="false">SUM(N448-J448)</f>
        <v>0</v>
      </c>
      <c r="M448" s="98" t="n">
        <f aca="false">IF(OR(L448=0,F448=0),0,L448/F448)*100</f>
        <v>0</v>
      </c>
      <c r="N448" s="95"/>
      <c r="O448" s="96" t="n">
        <f aca="false">IF(OR(N448=0,F448=0),0,N448/F448)*100</f>
        <v>0</v>
      </c>
      <c r="P448" s="99" t="n">
        <f aca="false">SUM(F448-N448)</f>
        <v>0</v>
      </c>
    </row>
    <row r="449" customFormat="false" ht="25.5" hidden="true" customHeight="false" outlineLevel="0" collapsed="false">
      <c r="A449" s="100" t="s">
        <v>1434</v>
      </c>
      <c r="B449" s="101" t="s">
        <v>1435</v>
      </c>
      <c r="C449" s="102"/>
      <c r="D449" s="103"/>
      <c r="E449" s="95"/>
      <c r="F449" s="95" t="n">
        <f aca="false">SUM(D449:E449)</f>
        <v>0</v>
      </c>
      <c r="G449" s="104" t="n">
        <f aca="false">IF(OR(F449=0,F$746=0),0,F449/F$746)*100</f>
        <v>0</v>
      </c>
      <c r="H449" s="95"/>
      <c r="I449" s="97" t="n">
        <f aca="false">SUM(F449-H449)</f>
        <v>0</v>
      </c>
      <c r="J449" s="95"/>
      <c r="K449" s="105" t="n">
        <f aca="false">IF(OR(J449=0,F449=0),0,J449/F449)*100</f>
        <v>0</v>
      </c>
      <c r="L449" s="106" t="n">
        <f aca="false">SUM(N449-J449)</f>
        <v>0</v>
      </c>
      <c r="M449" s="98" t="n">
        <f aca="false">IF(OR(L449=0,F449=0),0,L449/F449)*100</f>
        <v>0</v>
      </c>
      <c r="N449" s="95"/>
      <c r="O449" s="96" t="n">
        <f aca="false">IF(OR(N449=0,F449=0),0,N449/F449)*100</f>
        <v>0</v>
      </c>
      <c r="P449" s="99" t="n">
        <f aca="false">SUM(F449-N449)</f>
        <v>0</v>
      </c>
    </row>
    <row r="450" customFormat="false" ht="51" hidden="true" customHeight="false" outlineLevel="0" collapsed="false">
      <c r="A450" s="100" t="s">
        <v>1436</v>
      </c>
      <c r="B450" s="101" t="s">
        <v>1437</v>
      </c>
      <c r="C450" s="102"/>
      <c r="D450" s="103"/>
      <c r="E450" s="95"/>
      <c r="F450" s="95" t="n">
        <f aca="false">SUM(D450:E450)</f>
        <v>0</v>
      </c>
      <c r="G450" s="104" t="n">
        <f aca="false">IF(OR(F450=0,F$746=0),0,F450/F$746)*100</f>
        <v>0</v>
      </c>
      <c r="H450" s="95"/>
      <c r="I450" s="97" t="n">
        <f aca="false">SUM(F450-H450)</f>
        <v>0</v>
      </c>
      <c r="J450" s="95"/>
      <c r="K450" s="105" t="n">
        <f aca="false">IF(OR(J450=0,F450=0),0,J450/F450)*100</f>
        <v>0</v>
      </c>
      <c r="L450" s="106" t="n">
        <f aca="false">SUM(N450-J450)</f>
        <v>0</v>
      </c>
      <c r="M450" s="98" t="n">
        <f aca="false">IF(OR(L450=0,F450=0),0,L450/F450)*100</f>
        <v>0</v>
      </c>
      <c r="N450" s="95"/>
      <c r="O450" s="96" t="n">
        <f aca="false">IF(OR(N450=0,F450=0),0,N450/F450)*100</f>
        <v>0</v>
      </c>
      <c r="P450" s="99" t="n">
        <f aca="false">SUM(F450-N450)</f>
        <v>0</v>
      </c>
    </row>
    <row r="451" customFormat="false" ht="12.75" hidden="true" customHeight="false" outlineLevel="0" collapsed="false">
      <c r="A451" s="119" t="s">
        <v>1438</v>
      </c>
      <c r="B451" s="116" t="s">
        <v>1439</v>
      </c>
      <c r="C451" s="117"/>
      <c r="D451" s="103"/>
      <c r="E451" s="95"/>
      <c r="F451" s="95" t="n">
        <f aca="false">SUM(D451:E451)</f>
        <v>0</v>
      </c>
      <c r="G451" s="104" t="n">
        <f aca="false">IF(OR(F451=0,F$746=0),0,F451/F$746)*100</f>
        <v>0</v>
      </c>
      <c r="H451" s="95"/>
      <c r="I451" s="97" t="n">
        <f aca="false">SUM(F451-H451)</f>
        <v>0</v>
      </c>
      <c r="J451" s="95"/>
      <c r="K451" s="105" t="n">
        <f aca="false">IF(OR(J451=0,F451=0),0,J451/F451)*100</f>
        <v>0</v>
      </c>
      <c r="L451" s="106" t="n">
        <f aca="false">SUM(N451-J451)</f>
        <v>0</v>
      </c>
      <c r="M451" s="98" t="n">
        <f aca="false">IF(OR(L451=0,F451=0),0,L451/F451)*100</f>
        <v>0</v>
      </c>
      <c r="N451" s="95"/>
      <c r="O451" s="96" t="n">
        <f aca="false">IF(OR(N451=0,F451=0),0,N451/F451)*100</f>
        <v>0</v>
      </c>
      <c r="P451" s="99" t="n">
        <f aca="false">SUM(F451-N451)</f>
        <v>0</v>
      </c>
    </row>
    <row r="452" customFormat="false" ht="12.75" hidden="true" customHeight="false" outlineLevel="0" collapsed="false">
      <c r="A452" s="100" t="s">
        <v>1440</v>
      </c>
      <c r="B452" s="101" t="s">
        <v>1441</v>
      </c>
      <c r="C452" s="102"/>
      <c r="D452" s="103"/>
      <c r="E452" s="95"/>
      <c r="F452" s="95" t="n">
        <f aca="false">SUM(D452:E452)</f>
        <v>0</v>
      </c>
      <c r="G452" s="104" t="n">
        <f aca="false">IF(OR(F452=0,F$746=0),0,F452/F$746)*100</f>
        <v>0</v>
      </c>
      <c r="H452" s="95"/>
      <c r="I452" s="97" t="n">
        <f aca="false">SUM(F452-H452)</f>
        <v>0</v>
      </c>
      <c r="J452" s="95"/>
      <c r="K452" s="105" t="n">
        <f aca="false">IF(OR(J452=0,F452=0),0,J452/F452)*100</f>
        <v>0</v>
      </c>
      <c r="L452" s="106" t="n">
        <f aca="false">SUM(N452-J452)</f>
        <v>0</v>
      </c>
      <c r="M452" s="98" t="n">
        <f aca="false">IF(OR(L452=0,F452=0),0,L452/F452)*100</f>
        <v>0</v>
      </c>
      <c r="N452" s="95"/>
      <c r="O452" s="96" t="n">
        <f aca="false">IF(OR(N452=0,F452=0),0,N452/F452)*100</f>
        <v>0</v>
      </c>
      <c r="P452" s="99" t="n">
        <f aca="false">SUM(F452-N452)</f>
        <v>0</v>
      </c>
    </row>
    <row r="453" customFormat="false" ht="25.5" hidden="true" customHeight="false" outlineLevel="0" collapsed="false">
      <c r="A453" s="100" t="s">
        <v>1442</v>
      </c>
      <c r="B453" s="101" t="s">
        <v>1443</v>
      </c>
      <c r="C453" s="102"/>
      <c r="D453" s="103"/>
      <c r="E453" s="95"/>
      <c r="F453" s="95" t="n">
        <f aca="false">SUM(D453:E453)</f>
        <v>0</v>
      </c>
      <c r="G453" s="104" t="n">
        <f aca="false">IF(OR(F453=0,F$746=0),0,F453/F$746)*100</f>
        <v>0</v>
      </c>
      <c r="H453" s="95"/>
      <c r="I453" s="97" t="n">
        <f aca="false">SUM(F453-H453)</f>
        <v>0</v>
      </c>
      <c r="J453" s="95"/>
      <c r="K453" s="105" t="n">
        <f aca="false">IF(OR(J453=0,F453=0),0,J453/F453)*100</f>
        <v>0</v>
      </c>
      <c r="L453" s="106" t="n">
        <f aca="false">SUM(N453-J453)</f>
        <v>0</v>
      </c>
      <c r="M453" s="98" t="n">
        <f aca="false">IF(OR(L453=0,F453=0),0,L453/F453)*100</f>
        <v>0</v>
      </c>
      <c r="N453" s="95"/>
      <c r="O453" s="96" t="n">
        <f aca="false">IF(OR(N453=0,F453=0),0,N453/F453)*100</f>
        <v>0</v>
      </c>
      <c r="P453" s="99" t="n">
        <f aca="false">SUM(F453-N453)</f>
        <v>0</v>
      </c>
    </row>
    <row r="454" customFormat="false" ht="25.5" hidden="true" customHeight="false" outlineLevel="0" collapsed="false">
      <c r="A454" s="100" t="s">
        <v>1444</v>
      </c>
      <c r="B454" s="101" t="s">
        <v>1445</v>
      </c>
      <c r="C454" s="102"/>
      <c r="D454" s="103"/>
      <c r="E454" s="95"/>
      <c r="F454" s="95" t="n">
        <f aca="false">SUM(D454:E454)</f>
        <v>0</v>
      </c>
      <c r="G454" s="104" t="n">
        <f aca="false">IF(OR(F454=0,F$746=0),0,F454/F$746)*100</f>
        <v>0</v>
      </c>
      <c r="H454" s="95"/>
      <c r="I454" s="97" t="n">
        <f aca="false">SUM(F454-H454)</f>
        <v>0</v>
      </c>
      <c r="J454" s="95"/>
      <c r="K454" s="105" t="n">
        <f aca="false">IF(OR(J454=0,F454=0),0,J454/F454)*100</f>
        <v>0</v>
      </c>
      <c r="L454" s="106" t="n">
        <f aca="false">SUM(N454-J454)</f>
        <v>0</v>
      </c>
      <c r="M454" s="98" t="n">
        <f aca="false">IF(OR(L454=0,F454=0),0,L454/F454)*100</f>
        <v>0</v>
      </c>
      <c r="N454" s="95"/>
      <c r="O454" s="96" t="n">
        <f aca="false">IF(OR(N454=0,F454=0),0,N454/F454)*100</f>
        <v>0</v>
      </c>
      <c r="P454" s="99" t="n">
        <f aca="false">SUM(F454-N454)</f>
        <v>0</v>
      </c>
    </row>
    <row r="455" customFormat="false" ht="25.5" hidden="true" customHeight="false" outlineLevel="0" collapsed="false">
      <c r="A455" s="100" t="s">
        <v>1446</v>
      </c>
      <c r="B455" s="101" t="s">
        <v>1447</v>
      </c>
      <c r="C455" s="102"/>
      <c r="D455" s="103"/>
      <c r="E455" s="95"/>
      <c r="F455" s="95" t="n">
        <f aca="false">SUM(D455:E455)</f>
        <v>0</v>
      </c>
      <c r="G455" s="104" t="n">
        <f aca="false">IF(OR(F455=0,F$746=0),0,F455/F$746)*100</f>
        <v>0</v>
      </c>
      <c r="H455" s="95"/>
      <c r="I455" s="97" t="n">
        <f aca="false">SUM(F455-H455)</f>
        <v>0</v>
      </c>
      <c r="J455" s="95"/>
      <c r="K455" s="105" t="n">
        <f aca="false">IF(OR(J455=0,F455=0),0,J455/F455)*100</f>
        <v>0</v>
      </c>
      <c r="L455" s="106" t="n">
        <f aca="false">SUM(N455-J455)</f>
        <v>0</v>
      </c>
      <c r="M455" s="98" t="n">
        <f aca="false">IF(OR(L455=0,F455=0),0,L455/F455)*100</f>
        <v>0</v>
      </c>
      <c r="N455" s="95"/>
      <c r="O455" s="96" t="n">
        <f aca="false">IF(OR(N455=0,F455=0),0,N455/F455)*100</f>
        <v>0</v>
      </c>
      <c r="P455" s="99" t="n">
        <f aca="false">SUM(F455-N455)</f>
        <v>0</v>
      </c>
    </row>
    <row r="456" customFormat="false" ht="25.5" hidden="true" customHeight="false" outlineLevel="0" collapsed="false">
      <c r="A456" s="100" t="s">
        <v>1448</v>
      </c>
      <c r="B456" s="101" t="s">
        <v>1449</v>
      </c>
      <c r="C456" s="102"/>
      <c r="D456" s="103"/>
      <c r="E456" s="95"/>
      <c r="F456" s="95" t="n">
        <f aca="false">SUM(D456:E456)</f>
        <v>0</v>
      </c>
      <c r="G456" s="104" t="n">
        <f aca="false">IF(OR(F456=0,F$746=0),0,F456/F$746)*100</f>
        <v>0</v>
      </c>
      <c r="H456" s="95"/>
      <c r="I456" s="97" t="n">
        <f aca="false">SUM(F456-H456)</f>
        <v>0</v>
      </c>
      <c r="J456" s="95"/>
      <c r="K456" s="105" t="n">
        <f aca="false">IF(OR(J456=0,F456=0),0,J456/F456)*100</f>
        <v>0</v>
      </c>
      <c r="L456" s="106" t="n">
        <f aca="false">SUM(N456-J456)</f>
        <v>0</v>
      </c>
      <c r="M456" s="98" t="n">
        <f aca="false">IF(OR(L456=0,F456=0),0,L456/F456)*100</f>
        <v>0</v>
      </c>
      <c r="N456" s="95"/>
      <c r="O456" s="96" t="n">
        <f aca="false">IF(OR(N456=0,F456=0),0,N456/F456)*100</f>
        <v>0</v>
      </c>
      <c r="P456" s="99" t="n">
        <f aca="false">SUM(F456-N456)</f>
        <v>0</v>
      </c>
    </row>
    <row r="457" customFormat="false" ht="25.5" hidden="true" customHeight="false" outlineLevel="0" collapsed="false">
      <c r="A457" s="100" t="s">
        <v>1450</v>
      </c>
      <c r="B457" s="101" t="s">
        <v>1451</v>
      </c>
      <c r="C457" s="102"/>
      <c r="D457" s="103"/>
      <c r="E457" s="95"/>
      <c r="F457" s="95" t="n">
        <f aca="false">SUM(D457:E457)</f>
        <v>0</v>
      </c>
      <c r="G457" s="104" t="n">
        <f aca="false">IF(OR(F457=0,F$746=0),0,F457/F$746)*100</f>
        <v>0</v>
      </c>
      <c r="H457" s="95"/>
      <c r="I457" s="97" t="n">
        <f aca="false">SUM(F457-H457)</f>
        <v>0</v>
      </c>
      <c r="J457" s="95"/>
      <c r="K457" s="105" t="n">
        <f aca="false">IF(OR(J457=0,F457=0),0,J457/F457)*100</f>
        <v>0</v>
      </c>
      <c r="L457" s="106" t="n">
        <f aca="false">SUM(N457-J457)</f>
        <v>0</v>
      </c>
      <c r="M457" s="98" t="n">
        <f aca="false">IF(OR(L457=0,F457=0),0,L457/F457)*100</f>
        <v>0</v>
      </c>
      <c r="N457" s="95"/>
      <c r="O457" s="96" t="n">
        <f aca="false">IF(OR(N457=0,F457=0),0,N457/F457)*100</f>
        <v>0</v>
      </c>
      <c r="P457" s="99" t="n">
        <f aca="false">SUM(F457-N457)</f>
        <v>0</v>
      </c>
    </row>
    <row r="458" customFormat="false" ht="51" hidden="true" customHeight="false" outlineLevel="0" collapsed="false">
      <c r="A458" s="100" t="s">
        <v>1452</v>
      </c>
      <c r="B458" s="101" t="s">
        <v>1453</v>
      </c>
      <c r="C458" s="102"/>
      <c r="D458" s="103"/>
      <c r="E458" s="95"/>
      <c r="F458" s="95" t="n">
        <f aca="false">SUM(D458:E458)</f>
        <v>0</v>
      </c>
      <c r="G458" s="104" t="n">
        <f aca="false">IF(OR(F458=0,F$746=0),0,F458/F$746)*100</f>
        <v>0</v>
      </c>
      <c r="H458" s="95"/>
      <c r="I458" s="97" t="n">
        <f aca="false">SUM(F458-H458)</f>
        <v>0</v>
      </c>
      <c r="J458" s="95"/>
      <c r="K458" s="105" t="n">
        <f aca="false">IF(OR(J458=0,F458=0),0,J458/F458)*100</f>
        <v>0</v>
      </c>
      <c r="L458" s="106" t="n">
        <f aca="false">SUM(N458-J458)</f>
        <v>0</v>
      </c>
      <c r="M458" s="98" t="n">
        <f aca="false">IF(OR(L458=0,F458=0),0,L458/F458)*100</f>
        <v>0</v>
      </c>
      <c r="N458" s="95"/>
      <c r="O458" s="96" t="n">
        <f aca="false">IF(OR(N458=0,F458=0),0,N458/F458)*100</f>
        <v>0</v>
      </c>
      <c r="P458" s="99" t="n">
        <f aca="false">SUM(F458-N458)</f>
        <v>0</v>
      </c>
    </row>
    <row r="459" customFormat="false" ht="25.5" hidden="true" customHeight="false" outlineLevel="0" collapsed="false">
      <c r="A459" s="100" t="s">
        <v>1454</v>
      </c>
      <c r="B459" s="101" t="s">
        <v>1455</v>
      </c>
      <c r="C459" s="102"/>
      <c r="D459" s="103"/>
      <c r="E459" s="95"/>
      <c r="F459" s="95" t="n">
        <f aca="false">SUM(D459:E459)</f>
        <v>0</v>
      </c>
      <c r="G459" s="104" t="n">
        <f aca="false">IF(OR(F459=0,F$746=0),0,F459/F$746)*100</f>
        <v>0</v>
      </c>
      <c r="H459" s="95"/>
      <c r="I459" s="97" t="n">
        <f aca="false">SUM(F459-H459)</f>
        <v>0</v>
      </c>
      <c r="J459" s="95"/>
      <c r="K459" s="105" t="n">
        <f aca="false">IF(OR(J459=0,F459=0),0,J459/F459)*100</f>
        <v>0</v>
      </c>
      <c r="L459" s="106" t="n">
        <f aca="false">SUM(N459-J459)</f>
        <v>0</v>
      </c>
      <c r="M459" s="98" t="n">
        <f aca="false">IF(OR(L459=0,F459=0),0,L459/F459)*100</f>
        <v>0</v>
      </c>
      <c r="N459" s="95"/>
      <c r="O459" s="96" t="n">
        <f aca="false">IF(OR(N459=0,F459=0),0,N459/F459)*100</f>
        <v>0</v>
      </c>
      <c r="P459" s="99" t="n">
        <f aca="false">SUM(F459-N459)</f>
        <v>0</v>
      </c>
    </row>
    <row r="460" customFormat="false" ht="12.75" hidden="true" customHeight="false" outlineLevel="0" collapsed="false">
      <c r="A460" s="100" t="s">
        <v>1456</v>
      </c>
      <c r="B460" s="101" t="s">
        <v>1053</v>
      </c>
      <c r="C460" s="102"/>
      <c r="D460" s="103"/>
      <c r="E460" s="95"/>
      <c r="F460" s="95" t="n">
        <f aca="false">SUM(D460:E460)</f>
        <v>0</v>
      </c>
      <c r="G460" s="104" t="n">
        <f aca="false">IF(OR(F460=0,F$746=0),0,F460/F$746)*100</f>
        <v>0</v>
      </c>
      <c r="H460" s="95"/>
      <c r="I460" s="97" t="n">
        <f aca="false">SUM(F460-H460)</f>
        <v>0</v>
      </c>
      <c r="J460" s="95"/>
      <c r="K460" s="105" t="n">
        <f aca="false">IF(OR(J460=0,F460=0),0,J460/F460)*100</f>
        <v>0</v>
      </c>
      <c r="L460" s="106" t="n">
        <f aca="false">SUM(N460-J460)</f>
        <v>0</v>
      </c>
      <c r="M460" s="98" t="n">
        <f aca="false">IF(OR(L460=0,F460=0),0,L460/F460)*100</f>
        <v>0</v>
      </c>
      <c r="N460" s="95"/>
      <c r="O460" s="96" t="n">
        <f aca="false">IF(OR(N460=0,F460=0),0,N460/F460)*100</f>
        <v>0</v>
      </c>
      <c r="P460" s="99" t="n">
        <f aca="false">SUM(F460-N460)</f>
        <v>0</v>
      </c>
    </row>
    <row r="461" customFormat="false" ht="25.5" hidden="true" customHeight="false" outlineLevel="0" collapsed="false">
      <c r="A461" s="100" t="s">
        <v>1457</v>
      </c>
      <c r="B461" s="101" t="s">
        <v>1458</v>
      </c>
      <c r="C461" s="102"/>
      <c r="D461" s="103"/>
      <c r="E461" s="95"/>
      <c r="F461" s="95" t="n">
        <f aca="false">SUM(D461:E461)</f>
        <v>0</v>
      </c>
      <c r="G461" s="104" t="n">
        <f aca="false">IF(OR(F461=0,F$746=0),0,F461/F$746)*100</f>
        <v>0</v>
      </c>
      <c r="H461" s="95"/>
      <c r="I461" s="97" t="n">
        <f aca="false">SUM(F461-H461)</f>
        <v>0</v>
      </c>
      <c r="J461" s="95"/>
      <c r="K461" s="105" t="n">
        <f aca="false">IF(OR(J461=0,F461=0),0,J461/F461)*100</f>
        <v>0</v>
      </c>
      <c r="L461" s="106" t="n">
        <f aca="false">SUM(N461-J461)</f>
        <v>0</v>
      </c>
      <c r="M461" s="98" t="n">
        <f aca="false">IF(OR(L461=0,F461=0),0,L461/F461)*100</f>
        <v>0</v>
      </c>
      <c r="N461" s="95"/>
      <c r="O461" s="96" t="n">
        <f aca="false">IF(OR(N461=0,F461=0),0,N461/F461)*100</f>
        <v>0</v>
      </c>
      <c r="P461" s="99" t="n">
        <f aca="false">SUM(F461-N461)</f>
        <v>0</v>
      </c>
    </row>
    <row r="462" customFormat="false" ht="63.75" hidden="true" customHeight="false" outlineLevel="0" collapsed="false">
      <c r="A462" s="100" t="s">
        <v>1459</v>
      </c>
      <c r="B462" s="101" t="s">
        <v>1460</v>
      </c>
      <c r="C462" s="102"/>
      <c r="D462" s="103"/>
      <c r="E462" s="95"/>
      <c r="F462" s="95" t="n">
        <f aca="false">SUM(D462:E462)</f>
        <v>0</v>
      </c>
      <c r="G462" s="104" t="n">
        <f aca="false">IF(OR(F462=0,F$746=0),0,F462/F$746)*100</f>
        <v>0</v>
      </c>
      <c r="H462" s="95"/>
      <c r="I462" s="97" t="n">
        <f aca="false">SUM(F462-H462)</f>
        <v>0</v>
      </c>
      <c r="J462" s="95"/>
      <c r="K462" s="105" t="n">
        <f aca="false">IF(OR(J462=0,F462=0),0,J462/F462)*100</f>
        <v>0</v>
      </c>
      <c r="L462" s="106" t="n">
        <f aca="false">SUM(N462-J462)</f>
        <v>0</v>
      </c>
      <c r="M462" s="98" t="n">
        <f aca="false">IF(OR(L462=0,F462=0),0,L462/F462)*100</f>
        <v>0</v>
      </c>
      <c r="N462" s="95"/>
      <c r="O462" s="96" t="n">
        <f aca="false">IF(OR(N462=0,F462=0),0,N462/F462)*100</f>
        <v>0</v>
      </c>
      <c r="P462" s="99" t="n">
        <f aca="false">SUM(F462-N462)</f>
        <v>0</v>
      </c>
    </row>
    <row r="463" customFormat="false" ht="25.5" hidden="true" customHeight="false" outlineLevel="0" collapsed="false">
      <c r="A463" s="100" t="s">
        <v>1461</v>
      </c>
      <c r="B463" s="101" t="s">
        <v>1462</v>
      </c>
      <c r="C463" s="102"/>
      <c r="D463" s="103"/>
      <c r="E463" s="95"/>
      <c r="F463" s="95" t="n">
        <f aca="false">SUM(D463:E463)</f>
        <v>0</v>
      </c>
      <c r="G463" s="104" t="n">
        <f aca="false">IF(OR(F463=0,F$746=0),0,F463/F$746)*100</f>
        <v>0</v>
      </c>
      <c r="H463" s="95"/>
      <c r="I463" s="97" t="n">
        <f aca="false">SUM(F463-H463)</f>
        <v>0</v>
      </c>
      <c r="J463" s="95"/>
      <c r="K463" s="105" t="n">
        <f aca="false">IF(OR(J463=0,F463=0),0,J463/F463)*100</f>
        <v>0</v>
      </c>
      <c r="L463" s="106" t="n">
        <f aca="false">SUM(N463-J463)</f>
        <v>0</v>
      </c>
      <c r="M463" s="98" t="n">
        <f aca="false">IF(OR(L463=0,F463=0),0,L463/F463)*100</f>
        <v>0</v>
      </c>
      <c r="N463" s="95"/>
      <c r="O463" s="96" t="n">
        <f aca="false">IF(OR(N463=0,F463=0),0,N463/F463)*100</f>
        <v>0</v>
      </c>
      <c r="P463" s="99" t="n">
        <f aca="false">SUM(F463-N463)</f>
        <v>0</v>
      </c>
    </row>
    <row r="464" customFormat="false" ht="25.5" hidden="true" customHeight="false" outlineLevel="0" collapsed="false">
      <c r="A464" s="85" t="s">
        <v>1463</v>
      </c>
      <c r="B464" s="86" t="s">
        <v>1464</v>
      </c>
      <c r="C464" s="87"/>
      <c r="D464" s="88" t="n">
        <f aca="false">SUM(D465:D470)</f>
        <v>0</v>
      </c>
      <c r="E464" s="89" t="n">
        <f aca="false">SUM(E465:E470)</f>
        <v>0</v>
      </c>
      <c r="F464" s="89" t="n">
        <f aca="false">SUM(D464:E464)</f>
        <v>0</v>
      </c>
      <c r="G464" s="107" t="n">
        <f aca="false">IF(OR(F464=0,F$746=0),0,F464/F$746)*100</f>
        <v>0</v>
      </c>
      <c r="H464" s="89" t="n">
        <f aca="false">SUM(H465:H470)</f>
        <v>0</v>
      </c>
      <c r="I464" s="97" t="n">
        <f aca="false">SUM(F464-H464)</f>
        <v>0</v>
      </c>
      <c r="J464" s="89" t="n">
        <f aca="false">SUM(J465:J470)</f>
        <v>0</v>
      </c>
      <c r="K464" s="108" t="n">
        <f aca="false">IF(OR(J464=0,F464=0),0,J464/F464)*100</f>
        <v>0</v>
      </c>
      <c r="L464" s="106" t="n">
        <f aca="false">SUM(N464-J464)</f>
        <v>0</v>
      </c>
      <c r="M464" s="92" t="n">
        <f aca="false">IF(OR(L464=0,F464=0),0,L464/F464)*100</f>
        <v>0</v>
      </c>
      <c r="N464" s="89" t="n">
        <f aca="false">SUM(N465:N470)</f>
        <v>0</v>
      </c>
      <c r="O464" s="90" t="n">
        <f aca="false">IF(OR(N464=0,F464=0),0,N464/F464)*100</f>
        <v>0</v>
      </c>
      <c r="P464" s="94" t="n">
        <f aca="false">SUM(F464-N464)</f>
        <v>0</v>
      </c>
    </row>
    <row r="465" customFormat="false" ht="25.5" hidden="true" customHeight="false" outlineLevel="0" collapsed="false">
      <c r="A465" s="100" t="s">
        <v>1465</v>
      </c>
      <c r="B465" s="101" t="s">
        <v>1466</v>
      </c>
      <c r="C465" s="102"/>
      <c r="D465" s="103"/>
      <c r="E465" s="95"/>
      <c r="F465" s="95" t="n">
        <f aca="false">SUM(D465:E465)</f>
        <v>0</v>
      </c>
      <c r="G465" s="104" t="n">
        <f aca="false">IF(OR(F465=0,F$746=0),0,F465/F$746)*100</f>
        <v>0</v>
      </c>
      <c r="H465" s="95"/>
      <c r="I465" s="97" t="n">
        <f aca="false">SUM(F465-H465)</f>
        <v>0</v>
      </c>
      <c r="J465" s="95"/>
      <c r="K465" s="105" t="n">
        <f aca="false">IF(OR(J465=0,F465=0),0,J465/F465)*100</f>
        <v>0</v>
      </c>
      <c r="L465" s="106" t="n">
        <f aca="false">SUM(N465-J465)</f>
        <v>0</v>
      </c>
      <c r="M465" s="98" t="n">
        <f aca="false">IF(OR(L465=0,F465=0),0,L465/F465)*100</f>
        <v>0</v>
      </c>
      <c r="N465" s="95"/>
      <c r="O465" s="96" t="n">
        <f aca="false">IF(OR(N465=0,F465=0),0,N465/F465)*100</f>
        <v>0</v>
      </c>
      <c r="P465" s="99" t="n">
        <f aca="false">SUM(F465-N465)</f>
        <v>0</v>
      </c>
    </row>
    <row r="466" customFormat="false" ht="25.5" hidden="true" customHeight="false" outlineLevel="0" collapsed="false">
      <c r="A466" s="100" t="s">
        <v>1467</v>
      </c>
      <c r="B466" s="101" t="s">
        <v>1408</v>
      </c>
      <c r="C466" s="102"/>
      <c r="D466" s="103"/>
      <c r="E466" s="95"/>
      <c r="F466" s="95" t="n">
        <f aca="false">SUM(D466:E466)</f>
        <v>0</v>
      </c>
      <c r="G466" s="104" t="n">
        <f aca="false">IF(OR(F466=0,F$746=0),0,F466/F$746)*100</f>
        <v>0</v>
      </c>
      <c r="H466" s="95"/>
      <c r="I466" s="97" t="n">
        <f aca="false">SUM(F466-H466)</f>
        <v>0</v>
      </c>
      <c r="J466" s="95"/>
      <c r="K466" s="105" t="n">
        <f aca="false">IF(OR(J466=0,F466=0),0,J466/F466)*100</f>
        <v>0</v>
      </c>
      <c r="L466" s="106" t="n">
        <f aca="false">SUM(N466-J466)</f>
        <v>0</v>
      </c>
      <c r="M466" s="98" t="n">
        <f aca="false">IF(OR(L466=0,F466=0),0,L466/F466)*100</f>
        <v>0</v>
      </c>
      <c r="N466" s="95"/>
      <c r="O466" s="96" t="n">
        <f aca="false">IF(OR(N466=0,F466=0),0,N466/F466)*100</f>
        <v>0</v>
      </c>
      <c r="P466" s="99" t="n">
        <f aca="false">SUM(F466-N466)</f>
        <v>0</v>
      </c>
    </row>
    <row r="467" customFormat="false" ht="38.25" hidden="true" customHeight="false" outlineLevel="0" collapsed="false">
      <c r="A467" s="100" t="s">
        <v>1468</v>
      </c>
      <c r="B467" s="101" t="s">
        <v>1469</v>
      </c>
      <c r="C467" s="102"/>
      <c r="D467" s="103"/>
      <c r="E467" s="95"/>
      <c r="F467" s="95" t="n">
        <f aca="false">SUM(D467:E467)</f>
        <v>0</v>
      </c>
      <c r="G467" s="104" t="n">
        <f aca="false">IF(OR(F467=0,F$746=0),0,F467/F$746)*100</f>
        <v>0</v>
      </c>
      <c r="H467" s="95"/>
      <c r="I467" s="97" t="n">
        <f aca="false">SUM(F467-H467)</f>
        <v>0</v>
      </c>
      <c r="J467" s="95"/>
      <c r="K467" s="105" t="n">
        <f aca="false">IF(OR(J467=0,F467=0),0,J467/F467)*100</f>
        <v>0</v>
      </c>
      <c r="L467" s="106" t="n">
        <f aca="false">SUM(N467-J467)</f>
        <v>0</v>
      </c>
      <c r="M467" s="98" t="n">
        <f aca="false">IF(OR(L467=0,F467=0),0,L467/F467)*100</f>
        <v>0</v>
      </c>
      <c r="N467" s="95"/>
      <c r="O467" s="96" t="n">
        <f aca="false">IF(OR(N467=0,F467=0),0,N467/F467)*100</f>
        <v>0</v>
      </c>
      <c r="P467" s="99" t="n">
        <f aca="false">SUM(F467-N467)</f>
        <v>0</v>
      </c>
    </row>
    <row r="468" customFormat="false" ht="51" hidden="true" customHeight="false" outlineLevel="0" collapsed="false">
      <c r="A468" s="100" t="s">
        <v>1470</v>
      </c>
      <c r="B468" s="101" t="s">
        <v>1471</v>
      </c>
      <c r="C468" s="102"/>
      <c r="D468" s="103"/>
      <c r="E468" s="95"/>
      <c r="F468" s="95" t="n">
        <f aca="false">SUM(D468:E468)</f>
        <v>0</v>
      </c>
      <c r="G468" s="104" t="n">
        <f aca="false">IF(OR(F468=0,F$746=0),0,F468/F$746)*100</f>
        <v>0</v>
      </c>
      <c r="H468" s="95"/>
      <c r="I468" s="97" t="n">
        <f aca="false">SUM(F468-H468)</f>
        <v>0</v>
      </c>
      <c r="J468" s="95"/>
      <c r="K468" s="105" t="n">
        <f aca="false">IF(OR(J468=0,F468=0),0,J468/F468)*100</f>
        <v>0</v>
      </c>
      <c r="L468" s="106" t="n">
        <f aca="false">SUM(N468-J468)</f>
        <v>0</v>
      </c>
      <c r="M468" s="98" t="n">
        <f aca="false">IF(OR(L468=0,F468=0),0,L468/F468)*100</f>
        <v>0</v>
      </c>
      <c r="N468" s="95"/>
      <c r="O468" s="96" t="n">
        <f aca="false">IF(OR(N468=0,F468=0),0,N468/F468)*100</f>
        <v>0</v>
      </c>
      <c r="P468" s="99" t="n">
        <f aca="false">SUM(F468-N468)</f>
        <v>0</v>
      </c>
    </row>
    <row r="469" customFormat="false" ht="25.5" hidden="true" customHeight="false" outlineLevel="0" collapsed="false">
      <c r="A469" s="100" t="s">
        <v>1472</v>
      </c>
      <c r="B469" s="101" t="s">
        <v>1473</v>
      </c>
      <c r="C469" s="102"/>
      <c r="D469" s="103"/>
      <c r="E469" s="95"/>
      <c r="F469" s="95" t="n">
        <f aca="false">SUM(D469:E469)</f>
        <v>0</v>
      </c>
      <c r="G469" s="104" t="n">
        <f aca="false">IF(OR(F469=0,F$746=0),0,F469/F$746)*100</f>
        <v>0</v>
      </c>
      <c r="H469" s="95"/>
      <c r="I469" s="97" t="n">
        <f aca="false">SUM(F469-H469)</f>
        <v>0</v>
      </c>
      <c r="J469" s="95"/>
      <c r="K469" s="105" t="n">
        <f aca="false">IF(OR(J469=0,F469=0),0,J469/F469)*100</f>
        <v>0</v>
      </c>
      <c r="L469" s="106" t="n">
        <f aca="false">SUM(N469-J469)</f>
        <v>0</v>
      </c>
      <c r="M469" s="98" t="n">
        <f aca="false">IF(OR(L469=0,F469=0),0,L469/F469)*100</f>
        <v>0</v>
      </c>
      <c r="N469" s="95"/>
      <c r="O469" s="96" t="n">
        <f aca="false">IF(OR(N469=0,F469=0),0,N469/F469)*100</f>
        <v>0</v>
      </c>
      <c r="P469" s="99" t="n">
        <f aca="false">SUM(F469-N469)</f>
        <v>0</v>
      </c>
    </row>
    <row r="470" customFormat="false" ht="25.5" hidden="true" customHeight="false" outlineLevel="0" collapsed="false">
      <c r="A470" s="100" t="s">
        <v>1474</v>
      </c>
      <c r="B470" s="101" t="s">
        <v>1475</v>
      </c>
      <c r="C470" s="102"/>
      <c r="D470" s="103"/>
      <c r="E470" s="95"/>
      <c r="F470" s="95" t="n">
        <f aca="false">SUM(D470:E470)</f>
        <v>0</v>
      </c>
      <c r="G470" s="104" t="n">
        <f aca="false">IF(OR(F470=0,F$746=0),0,F470/F$746)*100</f>
        <v>0</v>
      </c>
      <c r="H470" s="95"/>
      <c r="I470" s="97" t="n">
        <f aca="false">SUM(F470-H470)</f>
        <v>0</v>
      </c>
      <c r="J470" s="95"/>
      <c r="K470" s="105" t="n">
        <f aca="false">IF(OR(J470=0,F470=0),0,J470/F470)*100</f>
        <v>0</v>
      </c>
      <c r="L470" s="106" t="n">
        <f aca="false">SUM(N470-J470)</f>
        <v>0</v>
      </c>
      <c r="M470" s="98" t="n">
        <f aca="false">IF(OR(L470=0,F470=0),0,L470/F470)*100</f>
        <v>0</v>
      </c>
      <c r="N470" s="95"/>
      <c r="O470" s="96" t="n">
        <f aca="false">IF(OR(N470=0,F470=0),0,N470/F470)*100</f>
        <v>0</v>
      </c>
      <c r="P470" s="99" t="n">
        <f aca="false">SUM(F470-N470)</f>
        <v>0</v>
      </c>
    </row>
    <row r="471" customFormat="false" ht="25.5" hidden="true" customHeight="false" outlineLevel="0" collapsed="false">
      <c r="A471" s="85" t="s">
        <v>1476</v>
      </c>
      <c r="B471" s="86" t="s">
        <v>1477</v>
      </c>
      <c r="C471" s="87"/>
      <c r="D471" s="88" t="n">
        <f aca="false">SUM(D472:D474)</f>
        <v>0</v>
      </c>
      <c r="E471" s="89" t="n">
        <f aca="false">SUM(E472:E474)</f>
        <v>0</v>
      </c>
      <c r="F471" s="89" t="n">
        <f aca="false">SUM(D471:E471)</f>
        <v>0</v>
      </c>
      <c r="G471" s="107" t="n">
        <f aca="false">IF(OR(F471=0,F$746=0),0,F471/F$746)*100</f>
        <v>0</v>
      </c>
      <c r="H471" s="89" t="n">
        <f aca="false">SUM(H472:H474)</f>
        <v>0</v>
      </c>
      <c r="I471" s="97" t="n">
        <f aca="false">SUM(F471-H471)</f>
        <v>0</v>
      </c>
      <c r="J471" s="89" t="n">
        <f aca="false">SUM(J472:J474)</f>
        <v>0</v>
      </c>
      <c r="K471" s="108" t="n">
        <f aca="false">IF(OR(J471=0,F471=0),0,J471/F471)*100</f>
        <v>0</v>
      </c>
      <c r="L471" s="106" t="n">
        <f aca="false">SUM(N471-J471)</f>
        <v>0</v>
      </c>
      <c r="M471" s="92" t="n">
        <f aca="false">IF(OR(L471=0,F471=0),0,L471/F471)*100</f>
        <v>0</v>
      </c>
      <c r="N471" s="89" t="n">
        <f aca="false">SUM(N472:N474)</f>
        <v>0</v>
      </c>
      <c r="O471" s="90" t="n">
        <f aca="false">IF(OR(N471=0,F471=0),0,N471/F471)*100</f>
        <v>0</v>
      </c>
      <c r="P471" s="94" t="n">
        <f aca="false">SUM(F471-N471)</f>
        <v>0</v>
      </c>
    </row>
    <row r="472" customFormat="false" ht="25.5" hidden="true" customHeight="false" outlineLevel="0" collapsed="false">
      <c r="A472" s="100" t="s">
        <v>1478</v>
      </c>
      <c r="B472" s="101" t="s">
        <v>1479</v>
      </c>
      <c r="C472" s="102"/>
      <c r="D472" s="88"/>
      <c r="E472" s="89"/>
      <c r="F472" s="95" t="n">
        <f aca="false">SUM(D472:E472)</f>
        <v>0</v>
      </c>
      <c r="G472" s="104" t="n">
        <f aca="false">IF(OR(F472=0,F$746=0),0,F472/F$746)*100</f>
        <v>0</v>
      </c>
      <c r="H472" s="89"/>
      <c r="I472" s="97" t="n">
        <f aca="false">SUM(F472-H472)</f>
        <v>0</v>
      </c>
      <c r="J472" s="89"/>
      <c r="K472" s="105" t="n">
        <f aca="false">IF(OR(J472=0,F472=0),0,J472/F472)*100</f>
        <v>0</v>
      </c>
      <c r="L472" s="106" t="n">
        <f aca="false">SUM(N472-J472)</f>
        <v>0</v>
      </c>
      <c r="M472" s="98" t="n">
        <f aca="false">IF(OR(L472=0,F472=0),0,L472/F472)*100</f>
        <v>0</v>
      </c>
      <c r="N472" s="89"/>
      <c r="O472" s="96" t="n">
        <f aca="false">IF(OR(N472=0,F472=0),0,N472/F472)*100</f>
        <v>0</v>
      </c>
      <c r="P472" s="99" t="n">
        <f aca="false">SUM(F472-N472)</f>
        <v>0</v>
      </c>
    </row>
    <row r="473" customFormat="false" ht="25.5" hidden="true" customHeight="false" outlineLevel="0" collapsed="false">
      <c r="A473" s="100" t="s">
        <v>1480</v>
      </c>
      <c r="B473" s="101" t="s">
        <v>1481</v>
      </c>
      <c r="C473" s="102"/>
      <c r="D473" s="88"/>
      <c r="E473" s="89"/>
      <c r="F473" s="95" t="n">
        <f aca="false">SUM(D473:E473)</f>
        <v>0</v>
      </c>
      <c r="G473" s="104" t="n">
        <f aca="false">IF(OR(F473=0,F$746=0),0,F473/F$746)*100</f>
        <v>0</v>
      </c>
      <c r="H473" s="89"/>
      <c r="I473" s="97" t="n">
        <f aca="false">SUM(F473-H473)</f>
        <v>0</v>
      </c>
      <c r="J473" s="89"/>
      <c r="K473" s="105" t="n">
        <f aca="false">IF(OR(J473=0,F473=0),0,J473/F473)*100</f>
        <v>0</v>
      </c>
      <c r="L473" s="106" t="n">
        <f aca="false">SUM(N473-J473)</f>
        <v>0</v>
      </c>
      <c r="M473" s="98" t="n">
        <f aca="false">IF(OR(L473=0,F473=0),0,L473/F473)*100</f>
        <v>0</v>
      </c>
      <c r="N473" s="89"/>
      <c r="O473" s="96" t="n">
        <f aca="false">IF(OR(N473=0,F473=0),0,N473/F473)*100</f>
        <v>0</v>
      </c>
      <c r="P473" s="99" t="n">
        <f aca="false">SUM(F473-N473)</f>
        <v>0</v>
      </c>
    </row>
    <row r="474" customFormat="false" ht="25.5" hidden="true" customHeight="false" outlineLevel="0" collapsed="false">
      <c r="A474" s="100" t="s">
        <v>1482</v>
      </c>
      <c r="B474" s="101" t="s">
        <v>1483</v>
      </c>
      <c r="C474" s="102"/>
      <c r="D474" s="103"/>
      <c r="E474" s="95"/>
      <c r="F474" s="95" t="n">
        <f aca="false">SUM(D474:E474)</f>
        <v>0</v>
      </c>
      <c r="G474" s="104" t="n">
        <f aca="false">IF(OR(F474=0,F$746=0),0,F474/F$746)*100</f>
        <v>0</v>
      </c>
      <c r="H474" s="95"/>
      <c r="I474" s="97" t="n">
        <f aca="false">SUM(F474-H474)</f>
        <v>0</v>
      </c>
      <c r="J474" s="95"/>
      <c r="K474" s="105" t="n">
        <f aca="false">IF(OR(J474=0,F474=0),0,J474/F474)*100</f>
        <v>0</v>
      </c>
      <c r="L474" s="106" t="n">
        <f aca="false">SUM(N474-J474)</f>
        <v>0</v>
      </c>
      <c r="M474" s="98" t="n">
        <f aca="false">IF(OR(L474=0,F474=0),0,L474/F474)*100</f>
        <v>0</v>
      </c>
      <c r="N474" s="95"/>
      <c r="O474" s="96" t="n">
        <f aca="false">IF(OR(N474=0,F474=0),0,N474/F474)*100</f>
        <v>0</v>
      </c>
      <c r="P474" s="99" t="n">
        <f aca="false">SUM(F474-N474)</f>
        <v>0</v>
      </c>
    </row>
    <row r="475" customFormat="false" ht="25.5" hidden="true" customHeight="false" outlineLevel="0" collapsed="false">
      <c r="A475" s="118" t="s">
        <v>1484</v>
      </c>
      <c r="B475" s="121" t="s">
        <v>1485</v>
      </c>
      <c r="C475" s="122"/>
      <c r="D475" s="103" t="n">
        <f aca="false">SUM(D476:D479)</f>
        <v>0</v>
      </c>
      <c r="E475" s="95" t="n">
        <f aca="false">SUM(E476:E479)</f>
        <v>0</v>
      </c>
      <c r="F475" s="95" t="n">
        <f aca="false">SUM(D475:E475)</f>
        <v>0</v>
      </c>
      <c r="G475" s="104" t="n">
        <f aca="false">IF(OR(F475=0,F$746=0),0,F475/F$746)*100</f>
        <v>0</v>
      </c>
      <c r="H475" s="95" t="n">
        <f aca="false">SUM(H476:H479)</f>
        <v>0</v>
      </c>
      <c r="I475" s="97" t="n">
        <f aca="false">SUM(F475-H475)</f>
        <v>0</v>
      </c>
      <c r="J475" s="95" t="n">
        <f aca="false">SUM(J476:J479)</f>
        <v>0</v>
      </c>
      <c r="K475" s="105" t="n">
        <f aca="false">IF(OR(J475=0,F475=0),0,J475/F475)*100</f>
        <v>0</v>
      </c>
      <c r="L475" s="106" t="n">
        <f aca="false">SUM(N475-J475)</f>
        <v>0</v>
      </c>
      <c r="M475" s="98" t="n">
        <f aca="false">IF(OR(L475=0,F475=0),0,L475/F475)*100</f>
        <v>0</v>
      </c>
      <c r="N475" s="95" t="n">
        <f aca="false">SUM(N476:N479)</f>
        <v>0</v>
      </c>
      <c r="O475" s="96" t="n">
        <f aca="false">IF(OR(N475=0,F475=0),0,N475/F475)*100</f>
        <v>0</v>
      </c>
      <c r="P475" s="99" t="n">
        <f aca="false">SUM(F475-N475)</f>
        <v>0</v>
      </c>
    </row>
    <row r="476" customFormat="false" ht="12.75" hidden="true" customHeight="false" outlineLevel="0" collapsed="false">
      <c r="A476" s="119" t="s">
        <v>1486</v>
      </c>
      <c r="B476" s="116" t="s">
        <v>1487</v>
      </c>
      <c r="C476" s="117"/>
      <c r="D476" s="103"/>
      <c r="E476" s="95"/>
      <c r="F476" s="95" t="n">
        <f aca="false">SUM(D476:E476)</f>
        <v>0</v>
      </c>
      <c r="G476" s="104" t="n">
        <f aca="false">IF(OR(F476=0,F$746=0),0,F476/F$746)*100</f>
        <v>0</v>
      </c>
      <c r="H476" s="95"/>
      <c r="I476" s="97" t="n">
        <f aca="false">SUM(F476-H476)</f>
        <v>0</v>
      </c>
      <c r="J476" s="95"/>
      <c r="K476" s="105" t="n">
        <f aca="false">IF(OR(J476=0,F476=0),0,J476/F476)*100</f>
        <v>0</v>
      </c>
      <c r="L476" s="106" t="n">
        <f aca="false">SUM(N476-J476)</f>
        <v>0</v>
      </c>
      <c r="M476" s="98" t="n">
        <f aca="false">IF(OR(L476=0,F476=0),0,L476/F476)*100</f>
        <v>0</v>
      </c>
      <c r="N476" s="95"/>
      <c r="O476" s="96" t="n">
        <f aca="false">IF(OR(N476=0,F476=0),0,N476/F476)*100</f>
        <v>0</v>
      </c>
      <c r="P476" s="99" t="n">
        <f aca="false">SUM(F476-N476)</f>
        <v>0</v>
      </c>
    </row>
    <row r="477" customFormat="false" ht="12.75" hidden="true" customHeight="false" outlineLevel="0" collapsed="false">
      <c r="A477" s="119" t="s">
        <v>1488</v>
      </c>
      <c r="B477" s="116" t="s">
        <v>1489</v>
      </c>
      <c r="C477" s="117"/>
      <c r="D477" s="103"/>
      <c r="E477" s="95"/>
      <c r="F477" s="95" t="n">
        <f aca="false">SUM(D477:E477)</f>
        <v>0</v>
      </c>
      <c r="G477" s="104" t="n">
        <f aca="false">IF(OR(F477=0,F$746=0),0,F477/F$746)*100</f>
        <v>0</v>
      </c>
      <c r="H477" s="95"/>
      <c r="I477" s="97" t="n">
        <f aca="false">SUM(F477-H477)</f>
        <v>0</v>
      </c>
      <c r="J477" s="95"/>
      <c r="K477" s="105" t="n">
        <f aca="false">IF(OR(J477=0,F477=0),0,J477/F477)*100</f>
        <v>0</v>
      </c>
      <c r="L477" s="106" t="n">
        <f aca="false">SUM(N477-J477)</f>
        <v>0</v>
      </c>
      <c r="M477" s="98" t="n">
        <f aca="false">IF(OR(L477=0,F477=0),0,L477/F477)*100</f>
        <v>0</v>
      </c>
      <c r="N477" s="95"/>
      <c r="O477" s="96" t="n">
        <f aca="false">IF(OR(N477=0,F477=0),0,N477/F477)*100</f>
        <v>0</v>
      </c>
      <c r="P477" s="99" t="n">
        <f aca="false">SUM(F477-N477)</f>
        <v>0</v>
      </c>
    </row>
    <row r="478" customFormat="false" ht="38.25" hidden="true" customHeight="false" outlineLevel="0" collapsed="false">
      <c r="A478" s="119" t="s">
        <v>1490</v>
      </c>
      <c r="B478" s="116" t="s">
        <v>1491</v>
      </c>
      <c r="C478" s="117"/>
      <c r="D478" s="103"/>
      <c r="E478" s="95"/>
      <c r="F478" s="95" t="n">
        <f aca="false">SUM(D478:E478)</f>
        <v>0</v>
      </c>
      <c r="G478" s="104" t="n">
        <f aca="false">IF(OR(F478=0,F$746=0),0,F478/F$746)*100</f>
        <v>0</v>
      </c>
      <c r="H478" s="95"/>
      <c r="I478" s="97" t="n">
        <f aca="false">SUM(F478-H478)</f>
        <v>0</v>
      </c>
      <c r="J478" s="95"/>
      <c r="K478" s="105" t="n">
        <f aca="false">IF(OR(J478=0,F478=0),0,J478/F478)*100</f>
        <v>0</v>
      </c>
      <c r="L478" s="106" t="n">
        <f aca="false">SUM(N478-J478)</f>
        <v>0</v>
      </c>
      <c r="M478" s="98" t="n">
        <f aca="false">IF(OR(L478=0,F478=0),0,L478/F478)*100</f>
        <v>0</v>
      </c>
      <c r="N478" s="95"/>
      <c r="O478" s="96" t="n">
        <f aca="false">IF(OR(N478=0,F478=0),0,N478/F478)*100</f>
        <v>0</v>
      </c>
      <c r="P478" s="99" t="n">
        <f aca="false">SUM(F478-N478)</f>
        <v>0</v>
      </c>
    </row>
    <row r="479" customFormat="false" ht="25.5" hidden="true" customHeight="false" outlineLevel="0" collapsed="false">
      <c r="A479" s="119" t="s">
        <v>1492</v>
      </c>
      <c r="B479" s="116" t="s">
        <v>1493</v>
      </c>
      <c r="C479" s="117"/>
      <c r="D479" s="103"/>
      <c r="E479" s="95"/>
      <c r="F479" s="95" t="n">
        <f aca="false">SUM(D479:E479)</f>
        <v>0</v>
      </c>
      <c r="G479" s="104" t="n">
        <f aca="false">IF(OR(F479=0,F$746=0),0,F479/F$746)*100</f>
        <v>0</v>
      </c>
      <c r="H479" s="95"/>
      <c r="I479" s="97" t="n">
        <f aca="false">SUM(F479-H479)</f>
        <v>0</v>
      </c>
      <c r="J479" s="95"/>
      <c r="K479" s="105" t="n">
        <f aca="false">IF(OR(J479=0,F479=0),0,J479/F479)*100</f>
        <v>0</v>
      </c>
      <c r="L479" s="106" t="n">
        <f aca="false">SUM(N479-J479)</f>
        <v>0</v>
      </c>
      <c r="M479" s="98" t="n">
        <f aca="false">IF(OR(L479=0,F479=0),0,L479/F479)*100</f>
        <v>0</v>
      </c>
      <c r="N479" s="95"/>
      <c r="O479" s="96" t="n">
        <f aca="false">IF(OR(N479=0,F479=0),0,N479/F479)*100</f>
        <v>0</v>
      </c>
      <c r="P479" s="99" t="n">
        <f aca="false">SUM(F479-N479)</f>
        <v>0</v>
      </c>
    </row>
    <row r="480" customFormat="false" ht="12.75" hidden="true" customHeight="false" outlineLevel="0" collapsed="false">
      <c r="A480" s="85" t="s">
        <v>1494</v>
      </c>
      <c r="B480" s="86" t="s">
        <v>1495</v>
      </c>
      <c r="C480" s="87"/>
      <c r="D480" s="88" t="n">
        <f aca="false">SUM(D481:D489)-D485</f>
        <v>0</v>
      </c>
      <c r="E480" s="89" t="n">
        <f aca="false">SUM(E481:E489)-E485</f>
        <v>0</v>
      </c>
      <c r="F480" s="89" t="n">
        <f aca="false">SUM(D480:E480)</f>
        <v>0</v>
      </c>
      <c r="G480" s="107" t="n">
        <f aca="false">IF(OR(F480=0,F$746=0),0,F480/F$746)*100</f>
        <v>0</v>
      </c>
      <c r="H480" s="89" t="n">
        <f aca="false">SUM(H481:H489)-H485</f>
        <v>0</v>
      </c>
      <c r="I480" s="97" t="n">
        <f aca="false">SUM(F480-H480)</f>
        <v>0</v>
      </c>
      <c r="J480" s="89" t="n">
        <f aca="false">SUM(J481:J489)-J485</f>
        <v>0</v>
      </c>
      <c r="K480" s="108" t="n">
        <f aca="false">IF(OR(J480=0,F480=0),0,J480/F480)*100</f>
        <v>0</v>
      </c>
      <c r="L480" s="106" t="n">
        <f aca="false">SUM(N480-J480)</f>
        <v>0</v>
      </c>
      <c r="M480" s="92" t="n">
        <f aca="false">IF(OR(L480=0,F480=0),0,L480/F480)*100</f>
        <v>0</v>
      </c>
      <c r="N480" s="89" t="n">
        <f aca="false">SUM(N481:N489)-N485</f>
        <v>0</v>
      </c>
      <c r="O480" s="90" t="n">
        <f aca="false">IF(OR(N480=0,F480=0),0,N480/F480)*100</f>
        <v>0</v>
      </c>
      <c r="P480" s="94" t="n">
        <f aca="false">SUM(F480-N480)</f>
        <v>0</v>
      </c>
    </row>
    <row r="481" customFormat="false" ht="63.75" hidden="true" customHeight="false" outlineLevel="0" collapsed="false">
      <c r="A481" s="100" t="s">
        <v>1496</v>
      </c>
      <c r="B481" s="101" t="s">
        <v>1497</v>
      </c>
      <c r="C481" s="102"/>
      <c r="D481" s="88"/>
      <c r="E481" s="89"/>
      <c r="F481" s="95" t="n">
        <f aca="false">SUM(D481:E481)</f>
        <v>0</v>
      </c>
      <c r="G481" s="104" t="n">
        <f aca="false">IF(OR(F481=0,F$746=0),0,F481/F$746)*100</f>
        <v>0</v>
      </c>
      <c r="H481" s="89"/>
      <c r="I481" s="97" t="n">
        <f aca="false">SUM(F481-H481)</f>
        <v>0</v>
      </c>
      <c r="J481" s="89"/>
      <c r="K481" s="105" t="n">
        <f aca="false">IF(OR(J481=0,F481=0),0,J481/F481)*100</f>
        <v>0</v>
      </c>
      <c r="L481" s="106" t="n">
        <f aca="false">SUM(N481-J481)</f>
        <v>0</v>
      </c>
      <c r="M481" s="98" t="n">
        <f aca="false">IF(OR(L481=0,F481=0),0,L481/F481)*100</f>
        <v>0</v>
      </c>
      <c r="N481" s="89"/>
      <c r="O481" s="96" t="n">
        <f aca="false">IF(OR(N481=0,F481=0),0,N481/F481)*100</f>
        <v>0</v>
      </c>
      <c r="P481" s="99" t="n">
        <f aca="false">SUM(F481-N481)</f>
        <v>0</v>
      </c>
    </row>
    <row r="482" customFormat="false" ht="25.5" hidden="true" customHeight="false" outlineLevel="0" collapsed="false">
      <c r="A482" s="100" t="s">
        <v>1498</v>
      </c>
      <c r="B482" s="101" t="s">
        <v>1499</v>
      </c>
      <c r="C482" s="102"/>
      <c r="D482" s="88"/>
      <c r="E482" s="89"/>
      <c r="F482" s="95"/>
      <c r="G482" s="104"/>
      <c r="H482" s="89"/>
      <c r="I482" s="97"/>
      <c r="J482" s="89"/>
      <c r="K482" s="105"/>
      <c r="L482" s="106"/>
      <c r="M482" s="98"/>
      <c r="N482" s="89"/>
      <c r="O482" s="96"/>
      <c r="P482" s="99"/>
    </row>
    <row r="483" customFormat="false" ht="33.75" hidden="true" customHeight="false" outlineLevel="0" collapsed="false">
      <c r="A483" s="126" t="s">
        <v>1500</v>
      </c>
      <c r="B483" s="115" t="s">
        <v>1501</v>
      </c>
      <c r="C483" s="102"/>
      <c r="D483" s="88"/>
      <c r="E483" s="89"/>
      <c r="F483" s="95"/>
      <c r="G483" s="104"/>
      <c r="H483" s="89"/>
      <c r="I483" s="97"/>
      <c r="J483" s="89"/>
      <c r="K483" s="105"/>
      <c r="L483" s="106"/>
      <c r="M483" s="98"/>
      <c r="N483" s="89"/>
      <c r="O483" s="96"/>
      <c r="P483" s="99"/>
    </row>
    <row r="484" customFormat="false" ht="25.5" hidden="true" customHeight="false" outlineLevel="0" collapsed="false">
      <c r="A484" s="129" t="s">
        <v>1502</v>
      </c>
      <c r="B484" s="116" t="s">
        <v>1503</v>
      </c>
      <c r="C484" s="102"/>
      <c r="D484" s="88"/>
      <c r="E484" s="89"/>
      <c r="F484" s="95"/>
      <c r="G484" s="104"/>
      <c r="H484" s="89"/>
      <c r="I484" s="97"/>
      <c r="J484" s="89"/>
      <c r="K484" s="105"/>
      <c r="L484" s="106"/>
      <c r="M484" s="98"/>
      <c r="N484" s="89"/>
      <c r="O484" s="96"/>
      <c r="P484" s="99"/>
    </row>
    <row r="485" customFormat="false" ht="12.75" hidden="true" customHeight="false" outlineLevel="0" collapsed="false">
      <c r="A485" s="100" t="s">
        <v>1504</v>
      </c>
      <c r="B485" s="101" t="s">
        <v>1505</v>
      </c>
      <c r="C485" s="102"/>
      <c r="D485" s="88" t="n">
        <f aca="false">SUM(D486:D487)</f>
        <v>0</v>
      </c>
      <c r="E485" s="89" t="n">
        <f aca="false">SUM(E486:E487)</f>
        <v>0</v>
      </c>
      <c r="F485" s="89" t="n">
        <f aca="false">SUM(D485:E485)</f>
        <v>0</v>
      </c>
      <c r="G485" s="107" t="n">
        <f aca="false">IF(OR(F485=0,F$746=0),0,F485/F$746)*100</f>
        <v>0</v>
      </c>
      <c r="H485" s="89" t="n">
        <f aca="false">SUM(H486:H487)</f>
        <v>0</v>
      </c>
      <c r="I485" s="97" t="n">
        <f aca="false">SUM(F485-H485)</f>
        <v>0</v>
      </c>
      <c r="J485" s="89" t="n">
        <f aca="false">SUM(J486:J487)</f>
        <v>0</v>
      </c>
      <c r="K485" s="108" t="n">
        <f aca="false">IF(OR(J485=0,F485=0),0,J485/F485)*100</f>
        <v>0</v>
      </c>
      <c r="L485" s="106" t="n">
        <f aca="false">SUM(N485-J485)</f>
        <v>0</v>
      </c>
      <c r="M485" s="92" t="n">
        <f aca="false">IF(OR(L485=0,F485=0),0,L485/F485)*100</f>
        <v>0</v>
      </c>
      <c r="N485" s="89" t="n">
        <f aca="false">SUM(N486:N487)</f>
        <v>0</v>
      </c>
      <c r="O485" s="90" t="n">
        <f aca="false">IF(OR(N485=0,F485=0),0,N485/F485)*100</f>
        <v>0</v>
      </c>
      <c r="P485" s="94" t="n">
        <f aca="false">SUM(F485-N485)</f>
        <v>0</v>
      </c>
    </row>
    <row r="486" customFormat="false" ht="12.75" hidden="true" customHeight="false" outlineLevel="0" collapsed="false">
      <c r="A486" s="100" t="s">
        <v>1506</v>
      </c>
      <c r="B486" s="101" t="s">
        <v>1507</v>
      </c>
      <c r="C486" s="102"/>
      <c r="D486" s="103"/>
      <c r="E486" s="95"/>
      <c r="F486" s="95" t="n">
        <f aca="false">SUM(D486:E486)</f>
        <v>0</v>
      </c>
      <c r="G486" s="104" t="n">
        <f aca="false">IF(OR(F486=0,F$746=0),0,F486/F$746)*100</f>
        <v>0</v>
      </c>
      <c r="H486" s="95"/>
      <c r="I486" s="97" t="n">
        <f aca="false">SUM(F486-H486)</f>
        <v>0</v>
      </c>
      <c r="J486" s="95"/>
      <c r="K486" s="105" t="n">
        <f aca="false">IF(OR(J486=0,F486=0),0,J486/F486)*100</f>
        <v>0</v>
      </c>
      <c r="L486" s="106" t="n">
        <f aca="false">SUM(N486-J486)</f>
        <v>0</v>
      </c>
      <c r="M486" s="98" t="n">
        <f aca="false">IF(OR(L486=0,F486=0),0,L486/F486)*100</f>
        <v>0</v>
      </c>
      <c r="N486" s="95"/>
      <c r="O486" s="96" t="n">
        <f aca="false">IF(OR(N486=0,F486=0),0,N486/F486)*100</f>
        <v>0</v>
      </c>
      <c r="P486" s="99" t="n">
        <f aca="false">SUM(F486-N486)</f>
        <v>0</v>
      </c>
    </row>
    <row r="487" customFormat="false" ht="12.75" hidden="true" customHeight="false" outlineLevel="0" collapsed="false">
      <c r="A487" s="100" t="s">
        <v>1508</v>
      </c>
      <c r="B487" s="101" t="s">
        <v>1509</v>
      </c>
      <c r="C487" s="102"/>
      <c r="D487" s="103"/>
      <c r="E487" s="95"/>
      <c r="F487" s="95" t="n">
        <f aca="false">SUM(D487:E487)</f>
        <v>0</v>
      </c>
      <c r="G487" s="104" t="n">
        <f aca="false">IF(OR(F487=0,F$746=0),0,F487/F$746)*100</f>
        <v>0</v>
      </c>
      <c r="H487" s="95"/>
      <c r="I487" s="97" t="n">
        <f aca="false">SUM(F487-H487)</f>
        <v>0</v>
      </c>
      <c r="J487" s="95"/>
      <c r="K487" s="105" t="n">
        <f aca="false">IF(OR(J487=0,F487=0),0,J487/F487)*100</f>
        <v>0</v>
      </c>
      <c r="L487" s="106" t="n">
        <f aca="false">SUM(N487-J487)</f>
        <v>0</v>
      </c>
      <c r="M487" s="98" t="n">
        <f aca="false">IF(OR(L487=0,F487=0),0,L487/F487)*100</f>
        <v>0</v>
      </c>
      <c r="N487" s="95"/>
      <c r="O487" s="96" t="n">
        <f aca="false">IF(OR(N487=0,F487=0),0,N487/F487)*100</f>
        <v>0</v>
      </c>
      <c r="P487" s="99" t="n">
        <f aca="false">SUM(F487-N487)</f>
        <v>0</v>
      </c>
    </row>
    <row r="488" customFormat="false" ht="38.25" hidden="true" customHeight="false" outlineLevel="0" collapsed="false">
      <c r="A488" s="100" t="s">
        <v>1510</v>
      </c>
      <c r="B488" s="101" t="s">
        <v>1511</v>
      </c>
      <c r="C488" s="102"/>
      <c r="D488" s="103"/>
      <c r="E488" s="95"/>
      <c r="F488" s="95" t="n">
        <f aca="false">SUM(D488:E488)</f>
        <v>0</v>
      </c>
      <c r="G488" s="104" t="n">
        <f aca="false">IF(OR(F488=0,F$746=0),0,F488/F$746)*100</f>
        <v>0</v>
      </c>
      <c r="H488" s="95"/>
      <c r="I488" s="97" t="n">
        <f aca="false">SUM(F488-H488)</f>
        <v>0</v>
      </c>
      <c r="J488" s="95"/>
      <c r="K488" s="105" t="n">
        <f aca="false">IF(OR(J488=0,F488=0),0,J488/F488)*100</f>
        <v>0</v>
      </c>
      <c r="L488" s="106" t="n">
        <f aca="false">SUM(N488-J488)</f>
        <v>0</v>
      </c>
      <c r="M488" s="98" t="n">
        <f aca="false">IF(OR(L488=0,F488=0),0,L488/F488)*100</f>
        <v>0</v>
      </c>
      <c r="N488" s="95"/>
      <c r="O488" s="96" t="n">
        <f aca="false">IF(OR(N488=0,F488=0),0,N488/F488)*100</f>
        <v>0</v>
      </c>
      <c r="P488" s="99" t="n">
        <f aca="false">SUM(F488-N488)</f>
        <v>0</v>
      </c>
    </row>
    <row r="489" customFormat="false" ht="12.75" hidden="true" customHeight="false" outlineLevel="0" collapsed="false">
      <c r="A489" s="100" t="s">
        <v>1512</v>
      </c>
      <c r="B489" s="101" t="s">
        <v>1513</v>
      </c>
      <c r="C489" s="102"/>
      <c r="D489" s="103"/>
      <c r="E489" s="95"/>
      <c r="F489" s="95" t="n">
        <f aca="false">SUM(D489:E489)</f>
        <v>0</v>
      </c>
      <c r="G489" s="104" t="n">
        <f aca="false">IF(OR(F489=0,F$746=0),0,F489/F$746)*100</f>
        <v>0</v>
      </c>
      <c r="H489" s="95"/>
      <c r="I489" s="97" t="n">
        <f aca="false">SUM(F489-H489)</f>
        <v>0</v>
      </c>
      <c r="J489" s="95"/>
      <c r="K489" s="105" t="n">
        <f aca="false">IF(OR(J489=0,F489=0),0,J489/F489)*100</f>
        <v>0</v>
      </c>
      <c r="L489" s="106" t="n">
        <f aca="false">SUM(N489-J489)</f>
        <v>0</v>
      </c>
      <c r="M489" s="98" t="n">
        <f aca="false">IF(OR(L489=0,F489=0),0,L489/F489)*100</f>
        <v>0</v>
      </c>
      <c r="N489" s="95"/>
      <c r="O489" s="96" t="n">
        <f aca="false">IF(OR(N489=0,F489=0),0,N489/F489)*100</f>
        <v>0</v>
      </c>
      <c r="P489" s="99" t="n">
        <f aca="false">SUM(F489-N489)</f>
        <v>0</v>
      </c>
    </row>
    <row r="490" customFormat="false" ht="25.5" hidden="true" customHeight="false" outlineLevel="0" collapsed="false">
      <c r="A490" s="85" t="s">
        <v>1514</v>
      </c>
      <c r="B490" s="86" t="s">
        <v>1515</v>
      </c>
      <c r="C490" s="87"/>
      <c r="D490" s="88" t="n">
        <f aca="false">SUM(D491:D509)</f>
        <v>0</v>
      </c>
      <c r="E490" s="89" t="n">
        <f aca="false">SUM(E491:E509)</f>
        <v>0</v>
      </c>
      <c r="F490" s="89" t="n">
        <f aca="false">SUM(D490:E490)</f>
        <v>0</v>
      </c>
      <c r="G490" s="107" t="n">
        <f aca="false">IF(OR(F490=0,F$746=0),0,F490/F$746)*100</f>
        <v>0</v>
      </c>
      <c r="H490" s="89" t="n">
        <f aca="false">SUM(H491:H509)</f>
        <v>0</v>
      </c>
      <c r="I490" s="97" t="n">
        <f aca="false">SUM(F490-H490)</f>
        <v>0</v>
      </c>
      <c r="J490" s="89" t="n">
        <f aca="false">SUM(J491:J509)</f>
        <v>0</v>
      </c>
      <c r="K490" s="108" t="n">
        <f aca="false">IF(OR(J490=0,F490=0),0,J490/F490)*100</f>
        <v>0</v>
      </c>
      <c r="L490" s="106" t="n">
        <f aca="false">SUM(N490-J490)</f>
        <v>0</v>
      </c>
      <c r="M490" s="92" t="n">
        <f aca="false">IF(OR(L490=0,F490=0),0,L490/F490)*100</f>
        <v>0</v>
      </c>
      <c r="N490" s="89" t="n">
        <f aca="false">SUM(N491:N509)</f>
        <v>0</v>
      </c>
      <c r="O490" s="90" t="n">
        <f aca="false">IF(OR(N490=0,F490=0),0,N490/F490)*100</f>
        <v>0</v>
      </c>
      <c r="P490" s="94" t="n">
        <f aca="false">SUM(F490-N490)</f>
        <v>0</v>
      </c>
    </row>
    <row r="491" customFormat="false" ht="38.25" hidden="true" customHeight="false" outlineLevel="0" collapsed="false">
      <c r="A491" s="100" t="s">
        <v>1516</v>
      </c>
      <c r="B491" s="101" t="s">
        <v>1517</v>
      </c>
      <c r="C491" s="102"/>
      <c r="D491" s="103"/>
      <c r="E491" s="95"/>
      <c r="F491" s="95" t="n">
        <f aca="false">SUM(D491:E491)</f>
        <v>0</v>
      </c>
      <c r="G491" s="104" t="n">
        <f aca="false">IF(OR(F491=0,F$746=0),0,F491/F$746)*100</f>
        <v>0</v>
      </c>
      <c r="H491" s="95"/>
      <c r="I491" s="97" t="n">
        <f aca="false">SUM(F491-H491)</f>
        <v>0</v>
      </c>
      <c r="J491" s="95"/>
      <c r="K491" s="105" t="n">
        <f aca="false">IF(OR(J491=0,F491=0),0,J491/F491)*100</f>
        <v>0</v>
      </c>
      <c r="L491" s="106" t="n">
        <f aca="false">SUM(N491-J491)</f>
        <v>0</v>
      </c>
      <c r="M491" s="98" t="n">
        <f aca="false">IF(OR(L491=0,F491=0),0,L491/F491)*100</f>
        <v>0</v>
      </c>
      <c r="N491" s="95"/>
      <c r="O491" s="96" t="n">
        <f aca="false">IF(OR(N491=0,F491=0),0,N491/F491)*100</f>
        <v>0</v>
      </c>
      <c r="P491" s="99" t="n">
        <f aca="false">SUM(F491-N491)</f>
        <v>0</v>
      </c>
    </row>
    <row r="492" customFormat="false" ht="51" hidden="true" customHeight="false" outlineLevel="0" collapsed="false">
      <c r="A492" s="100" t="s">
        <v>1518</v>
      </c>
      <c r="B492" s="101" t="s">
        <v>1519</v>
      </c>
      <c r="C492" s="102"/>
      <c r="D492" s="103"/>
      <c r="E492" s="95"/>
      <c r="F492" s="95" t="n">
        <f aca="false">SUM(D492:E492)</f>
        <v>0</v>
      </c>
      <c r="G492" s="104" t="n">
        <f aca="false">IF(OR(F492=0,F$746=0),0,F492/F$746)*100</f>
        <v>0</v>
      </c>
      <c r="H492" s="95"/>
      <c r="I492" s="97" t="n">
        <f aca="false">SUM(F492-H492)</f>
        <v>0</v>
      </c>
      <c r="J492" s="95"/>
      <c r="K492" s="105" t="n">
        <f aca="false">IF(OR(J492=0,F492=0),0,J492/F492)*100</f>
        <v>0</v>
      </c>
      <c r="L492" s="106" t="n">
        <f aca="false">SUM(N492-J492)</f>
        <v>0</v>
      </c>
      <c r="M492" s="98" t="n">
        <f aca="false">IF(OR(L492=0,F492=0),0,L492/F492)*100</f>
        <v>0</v>
      </c>
      <c r="N492" s="95"/>
      <c r="O492" s="96" t="n">
        <f aca="false">IF(OR(N492=0,F492=0),0,N492/F492)*100</f>
        <v>0</v>
      </c>
      <c r="P492" s="99" t="n">
        <f aca="false">SUM(F492-N492)</f>
        <v>0</v>
      </c>
    </row>
    <row r="493" customFormat="false" ht="51" hidden="true" customHeight="false" outlineLevel="0" collapsed="false">
      <c r="A493" s="100" t="s">
        <v>1520</v>
      </c>
      <c r="B493" s="101" t="s">
        <v>1521</v>
      </c>
      <c r="C493" s="102"/>
      <c r="D493" s="103"/>
      <c r="E493" s="95"/>
      <c r="F493" s="95" t="n">
        <f aca="false">SUM(D493:E493)</f>
        <v>0</v>
      </c>
      <c r="G493" s="104" t="n">
        <f aca="false">IF(OR(F493=0,F$746=0),0,F493/F$746)*100</f>
        <v>0</v>
      </c>
      <c r="H493" s="95"/>
      <c r="I493" s="97" t="n">
        <f aca="false">SUM(F493-H493)</f>
        <v>0</v>
      </c>
      <c r="J493" s="95"/>
      <c r="K493" s="105" t="n">
        <f aca="false">IF(OR(J493=0,F493=0),0,J493/F493)*100</f>
        <v>0</v>
      </c>
      <c r="L493" s="106" t="n">
        <f aca="false">SUM(N493-J493)</f>
        <v>0</v>
      </c>
      <c r="M493" s="98" t="n">
        <f aca="false">IF(OR(L493=0,F493=0),0,L493/F493)*100</f>
        <v>0</v>
      </c>
      <c r="N493" s="95"/>
      <c r="O493" s="96" t="n">
        <f aca="false">IF(OR(N493=0,F493=0),0,N493/F493)*100</f>
        <v>0</v>
      </c>
      <c r="P493" s="99" t="n">
        <f aca="false">SUM(F493-N493)</f>
        <v>0</v>
      </c>
    </row>
    <row r="494" customFormat="false" ht="25.5" hidden="true" customHeight="false" outlineLevel="0" collapsed="false">
      <c r="A494" s="100" t="s">
        <v>1522</v>
      </c>
      <c r="B494" s="101" t="s">
        <v>1523</v>
      </c>
      <c r="C494" s="102"/>
      <c r="D494" s="103"/>
      <c r="E494" s="95"/>
      <c r="F494" s="95" t="n">
        <f aca="false">SUM(D494:E494)</f>
        <v>0</v>
      </c>
      <c r="G494" s="104" t="n">
        <f aca="false">IF(OR(F494=0,F$746=0),0,F494/F$746)*100</f>
        <v>0</v>
      </c>
      <c r="H494" s="95"/>
      <c r="I494" s="97" t="n">
        <f aca="false">SUM(F494-H494)</f>
        <v>0</v>
      </c>
      <c r="J494" s="95"/>
      <c r="K494" s="105" t="n">
        <f aca="false">IF(OR(J494=0,F494=0),0,J494/F494)*100</f>
        <v>0</v>
      </c>
      <c r="L494" s="106" t="n">
        <f aca="false">SUM(N494-J494)</f>
        <v>0</v>
      </c>
      <c r="M494" s="98" t="n">
        <f aca="false">IF(OR(L494=0,F494=0),0,L494/F494)*100</f>
        <v>0</v>
      </c>
      <c r="N494" s="95"/>
      <c r="O494" s="96" t="n">
        <f aca="false">IF(OR(N494=0,F494=0),0,N494/F494)*100</f>
        <v>0</v>
      </c>
      <c r="P494" s="99" t="n">
        <f aca="false">SUM(F494-N494)</f>
        <v>0</v>
      </c>
    </row>
    <row r="495" customFormat="false" ht="25.5" hidden="true" customHeight="false" outlineLevel="0" collapsed="false">
      <c r="A495" s="100" t="s">
        <v>1524</v>
      </c>
      <c r="B495" s="101" t="s">
        <v>1525</v>
      </c>
      <c r="C495" s="102"/>
      <c r="D495" s="103"/>
      <c r="E495" s="95"/>
      <c r="F495" s="95" t="n">
        <f aca="false">SUM(D495:E495)</f>
        <v>0</v>
      </c>
      <c r="G495" s="104" t="n">
        <f aca="false">IF(OR(F495=0,F$746=0),0,F495/F$746)*100</f>
        <v>0</v>
      </c>
      <c r="H495" s="95"/>
      <c r="I495" s="97" t="n">
        <f aca="false">SUM(F495-H495)</f>
        <v>0</v>
      </c>
      <c r="J495" s="95"/>
      <c r="K495" s="105" t="n">
        <f aca="false">IF(OR(J495=0,F495=0),0,J495/F495)*100</f>
        <v>0</v>
      </c>
      <c r="L495" s="106" t="n">
        <f aca="false">SUM(N495-J495)</f>
        <v>0</v>
      </c>
      <c r="M495" s="98" t="n">
        <f aca="false">IF(OR(L495=0,F495=0),0,L495/F495)*100</f>
        <v>0</v>
      </c>
      <c r="N495" s="95"/>
      <c r="O495" s="96" t="n">
        <f aca="false">IF(OR(N495=0,F495=0),0,N495/F495)*100</f>
        <v>0</v>
      </c>
      <c r="P495" s="99" t="n">
        <f aca="false">SUM(F495-N495)</f>
        <v>0</v>
      </c>
    </row>
    <row r="496" customFormat="false" ht="25.5" hidden="true" customHeight="false" outlineLevel="0" collapsed="false">
      <c r="A496" s="119" t="s">
        <v>1526</v>
      </c>
      <c r="B496" s="116" t="s">
        <v>1527</v>
      </c>
      <c r="C496" s="117"/>
      <c r="D496" s="103"/>
      <c r="E496" s="95"/>
      <c r="F496" s="95" t="n">
        <f aca="false">SUM(D496:E496)</f>
        <v>0</v>
      </c>
      <c r="G496" s="104" t="n">
        <f aca="false">IF(OR(F496=0,F$746=0),0,F496/F$746)*100</f>
        <v>0</v>
      </c>
      <c r="H496" s="95"/>
      <c r="I496" s="97" t="n">
        <f aca="false">SUM(F496-H496)</f>
        <v>0</v>
      </c>
      <c r="J496" s="95"/>
      <c r="K496" s="105" t="n">
        <f aca="false">IF(OR(J496=0,F496=0),0,J496/F496)*100</f>
        <v>0</v>
      </c>
      <c r="L496" s="106" t="n">
        <f aca="false">SUM(N496-J496)</f>
        <v>0</v>
      </c>
      <c r="M496" s="98" t="n">
        <f aca="false">IF(OR(L496=0,F496=0),0,L496/F496)*100</f>
        <v>0</v>
      </c>
      <c r="N496" s="95"/>
      <c r="O496" s="96" t="n">
        <f aca="false">IF(OR(N496=0,F496=0),0,N496/F496)*100</f>
        <v>0</v>
      </c>
      <c r="P496" s="99" t="n">
        <f aca="false">SUM(F496-N496)</f>
        <v>0</v>
      </c>
    </row>
    <row r="497" customFormat="false" ht="12.75" hidden="true" customHeight="false" outlineLevel="0" collapsed="false">
      <c r="A497" s="119" t="s">
        <v>1528</v>
      </c>
      <c r="B497" s="101" t="s">
        <v>1529</v>
      </c>
      <c r="C497" s="102"/>
      <c r="D497" s="103"/>
      <c r="E497" s="95"/>
      <c r="F497" s="95" t="n">
        <f aca="false">SUM(D497:E497)</f>
        <v>0</v>
      </c>
      <c r="G497" s="104" t="n">
        <f aca="false">IF(OR(F497=0,F$746=0),0,F497/F$746)*100</f>
        <v>0</v>
      </c>
      <c r="H497" s="95"/>
      <c r="I497" s="97" t="n">
        <f aca="false">SUM(F497-H497)</f>
        <v>0</v>
      </c>
      <c r="J497" s="95"/>
      <c r="K497" s="105" t="n">
        <f aca="false">IF(OR(J497=0,F497=0),0,J497/F497)*100</f>
        <v>0</v>
      </c>
      <c r="L497" s="106" t="n">
        <f aca="false">SUM(N497-J497)</f>
        <v>0</v>
      </c>
      <c r="M497" s="98" t="n">
        <f aca="false">IF(OR(L497=0,F497=0),0,L497/F497)*100</f>
        <v>0</v>
      </c>
      <c r="N497" s="95"/>
      <c r="O497" s="96" t="n">
        <f aca="false">IF(OR(N497=0,F497=0),0,N497/F497)*100</f>
        <v>0</v>
      </c>
      <c r="P497" s="99" t="n">
        <f aca="false">SUM(F497-N497)</f>
        <v>0</v>
      </c>
    </row>
    <row r="498" customFormat="false" ht="38.25" hidden="true" customHeight="false" outlineLevel="0" collapsed="false">
      <c r="A498" s="119" t="s">
        <v>1530</v>
      </c>
      <c r="B498" s="101" t="s">
        <v>1531</v>
      </c>
      <c r="C498" s="102"/>
      <c r="D498" s="103"/>
      <c r="E498" s="95"/>
      <c r="F498" s="95" t="n">
        <f aca="false">SUM(D498:E498)</f>
        <v>0</v>
      </c>
      <c r="G498" s="104" t="n">
        <f aca="false">IF(OR(F498=0,F$746=0),0,F498/F$746)*100</f>
        <v>0</v>
      </c>
      <c r="H498" s="95"/>
      <c r="I498" s="97" t="n">
        <f aca="false">SUM(F498-H498)</f>
        <v>0</v>
      </c>
      <c r="J498" s="95"/>
      <c r="K498" s="105" t="n">
        <f aca="false">IF(OR(J498=0,F498=0),0,J498/F498)*100</f>
        <v>0</v>
      </c>
      <c r="L498" s="106" t="n">
        <f aca="false">SUM(N498-J498)</f>
        <v>0</v>
      </c>
      <c r="M498" s="98" t="n">
        <f aca="false">IF(OR(L498=0,F498=0),0,L498/F498)*100</f>
        <v>0</v>
      </c>
      <c r="N498" s="95"/>
      <c r="O498" s="96" t="n">
        <f aca="false">IF(OR(N498=0,F498=0),0,N498/F498)*100</f>
        <v>0</v>
      </c>
      <c r="P498" s="99" t="n">
        <f aca="false">SUM(F498-N498)</f>
        <v>0</v>
      </c>
    </row>
    <row r="499" customFormat="false" ht="25.5" hidden="true" customHeight="false" outlineLevel="0" collapsed="false">
      <c r="A499" s="119" t="s">
        <v>1532</v>
      </c>
      <c r="B499" s="101" t="s">
        <v>1533</v>
      </c>
      <c r="C499" s="102"/>
      <c r="D499" s="103"/>
      <c r="E499" s="95"/>
      <c r="F499" s="95" t="n">
        <f aca="false">SUM(D499:E499)</f>
        <v>0</v>
      </c>
      <c r="G499" s="104" t="n">
        <f aca="false">IF(OR(F499=0,F$746=0),0,F499/F$746)*100</f>
        <v>0</v>
      </c>
      <c r="H499" s="95"/>
      <c r="I499" s="97" t="n">
        <f aca="false">SUM(F499-H499)</f>
        <v>0</v>
      </c>
      <c r="J499" s="95"/>
      <c r="K499" s="105" t="n">
        <f aca="false">IF(OR(J499=0,F499=0),0,J499/F499)*100</f>
        <v>0</v>
      </c>
      <c r="L499" s="106" t="n">
        <f aca="false">SUM(N499-J499)</f>
        <v>0</v>
      </c>
      <c r="M499" s="98" t="n">
        <f aca="false">IF(OR(L499=0,F499=0),0,L499/F499)*100</f>
        <v>0</v>
      </c>
      <c r="N499" s="95"/>
      <c r="O499" s="96" t="n">
        <f aca="false">IF(OR(N499=0,F499=0),0,N499/F499)*100</f>
        <v>0</v>
      </c>
      <c r="P499" s="99" t="n">
        <f aca="false">SUM(F499-N499)</f>
        <v>0</v>
      </c>
    </row>
    <row r="500" customFormat="false" ht="38.25" hidden="true" customHeight="false" outlineLevel="0" collapsed="false">
      <c r="A500" s="119" t="s">
        <v>1534</v>
      </c>
      <c r="B500" s="116" t="s">
        <v>1535</v>
      </c>
      <c r="C500" s="117"/>
      <c r="D500" s="103"/>
      <c r="E500" s="95"/>
      <c r="F500" s="95" t="n">
        <f aca="false">SUM(D500:E500)</f>
        <v>0</v>
      </c>
      <c r="G500" s="104" t="n">
        <f aca="false">IF(OR(F500=0,F$746=0),0,F500/F$746)*100</f>
        <v>0</v>
      </c>
      <c r="H500" s="95"/>
      <c r="I500" s="97" t="n">
        <f aca="false">SUM(F500-H500)</f>
        <v>0</v>
      </c>
      <c r="J500" s="95"/>
      <c r="K500" s="105" t="n">
        <f aca="false">IF(OR(J500=0,F500=0),0,J500/F500)*100</f>
        <v>0</v>
      </c>
      <c r="L500" s="106" t="n">
        <f aca="false">SUM(N500-J500)</f>
        <v>0</v>
      </c>
      <c r="M500" s="98" t="n">
        <f aca="false">IF(OR(L500=0,F500=0),0,L500/F500)*100</f>
        <v>0</v>
      </c>
      <c r="N500" s="95"/>
      <c r="O500" s="96" t="n">
        <f aca="false">IF(OR(N500=0,F500=0),0,N500/F500)*100</f>
        <v>0</v>
      </c>
      <c r="P500" s="99" t="n">
        <f aca="false">SUM(F500-N500)</f>
        <v>0</v>
      </c>
    </row>
    <row r="501" customFormat="false" ht="38.25" hidden="true" customHeight="false" outlineLevel="0" collapsed="false">
      <c r="A501" s="100" t="s">
        <v>1536</v>
      </c>
      <c r="B501" s="101" t="s">
        <v>1537</v>
      </c>
      <c r="C501" s="102"/>
      <c r="D501" s="103"/>
      <c r="E501" s="95"/>
      <c r="F501" s="95" t="n">
        <f aca="false">SUM(D501:E501)</f>
        <v>0</v>
      </c>
      <c r="G501" s="104" t="n">
        <f aca="false">IF(OR(F501=0,F$746=0),0,F501/F$746)*100</f>
        <v>0</v>
      </c>
      <c r="H501" s="95"/>
      <c r="I501" s="97" t="n">
        <f aca="false">SUM(F501-H501)</f>
        <v>0</v>
      </c>
      <c r="J501" s="95"/>
      <c r="K501" s="105" t="n">
        <f aca="false">IF(OR(J501=0,F501=0),0,J501/F501)*100</f>
        <v>0</v>
      </c>
      <c r="L501" s="106" t="n">
        <f aca="false">SUM(N501-J501)</f>
        <v>0</v>
      </c>
      <c r="M501" s="98" t="n">
        <f aca="false">IF(OR(L501=0,F501=0),0,L501/F501)*100</f>
        <v>0</v>
      </c>
      <c r="N501" s="95"/>
      <c r="O501" s="96" t="n">
        <f aca="false">IF(OR(N501=0,F501=0),0,N501/F501)*100</f>
        <v>0</v>
      </c>
      <c r="P501" s="99" t="n">
        <f aca="false">SUM(F501-N501)</f>
        <v>0</v>
      </c>
    </row>
    <row r="502" customFormat="false" ht="38.25" hidden="true" customHeight="false" outlineLevel="0" collapsed="false">
      <c r="A502" s="100" t="s">
        <v>1538</v>
      </c>
      <c r="B502" s="101" t="s">
        <v>1539</v>
      </c>
      <c r="C502" s="102"/>
      <c r="D502" s="103"/>
      <c r="E502" s="95"/>
      <c r="F502" s="95" t="n">
        <f aca="false">SUM(D502:E502)</f>
        <v>0</v>
      </c>
      <c r="G502" s="104" t="n">
        <f aca="false">IF(OR(F502=0,F$746=0),0,F502/F$746)*100</f>
        <v>0</v>
      </c>
      <c r="H502" s="95"/>
      <c r="I502" s="97" t="n">
        <f aca="false">SUM(F502-H502)</f>
        <v>0</v>
      </c>
      <c r="J502" s="95"/>
      <c r="K502" s="105" t="n">
        <f aca="false">IF(OR(J502=0,F502=0),0,J502/F502)*100</f>
        <v>0</v>
      </c>
      <c r="L502" s="106" t="n">
        <f aca="false">SUM(N502-J502)</f>
        <v>0</v>
      </c>
      <c r="M502" s="98" t="n">
        <f aca="false">IF(OR(L502=0,F502=0),0,L502/F502)*100</f>
        <v>0</v>
      </c>
      <c r="N502" s="95"/>
      <c r="O502" s="96" t="n">
        <f aca="false">IF(OR(N502=0,F502=0),0,N502/F502)*100</f>
        <v>0</v>
      </c>
      <c r="P502" s="99" t="n">
        <f aca="false">SUM(F502-N502)</f>
        <v>0</v>
      </c>
    </row>
    <row r="503" customFormat="false" ht="22.5" hidden="true" customHeight="false" outlineLevel="0" collapsed="false">
      <c r="A503" s="114" t="s">
        <v>1540</v>
      </c>
      <c r="B503" s="130" t="s">
        <v>1541</v>
      </c>
      <c r="C503" s="102"/>
      <c r="D503" s="103"/>
      <c r="E503" s="95"/>
      <c r="F503" s="95"/>
      <c r="G503" s="104"/>
      <c r="H503" s="95"/>
      <c r="I503" s="97"/>
      <c r="J503" s="95"/>
      <c r="K503" s="105"/>
      <c r="L503" s="106"/>
      <c r="M503" s="98"/>
      <c r="N503" s="95"/>
      <c r="O503" s="96"/>
      <c r="P503" s="99"/>
    </row>
    <row r="504" customFormat="false" ht="25.5" hidden="true" customHeight="false" outlineLevel="0" collapsed="false">
      <c r="A504" s="100" t="s">
        <v>1542</v>
      </c>
      <c r="B504" s="101" t="s">
        <v>1543</v>
      </c>
      <c r="C504" s="102"/>
      <c r="D504" s="103"/>
      <c r="E504" s="95"/>
      <c r="F504" s="95" t="n">
        <f aca="false">SUM(D504:E504)</f>
        <v>0</v>
      </c>
      <c r="G504" s="104" t="n">
        <f aca="false">IF(OR(F504=0,F$746=0),0,F504/F$746)*100</f>
        <v>0</v>
      </c>
      <c r="H504" s="95"/>
      <c r="I504" s="97" t="n">
        <f aca="false">SUM(F504-H504)</f>
        <v>0</v>
      </c>
      <c r="J504" s="95"/>
      <c r="K504" s="105" t="n">
        <f aca="false">IF(OR(J504=0,F504=0),0,J504/F504)*100</f>
        <v>0</v>
      </c>
      <c r="L504" s="106" t="n">
        <f aca="false">SUM(N504-J504)</f>
        <v>0</v>
      </c>
      <c r="M504" s="98" t="n">
        <f aca="false">IF(OR(L504=0,F504=0),0,L504/F504)*100</f>
        <v>0</v>
      </c>
      <c r="N504" s="95"/>
      <c r="O504" s="96" t="n">
        <f aca="false">IF(OR(N504=0,F504=0),0,N504/F504)*100</f>
        <v>0</v>
      </c>
      <c r="P504" s="99" t="n">
        <f aca="false">SUM(F504-N504)</f>
        <v>0</v>
      </c>
    </row>
    <row r="505" customFormat="false" ht="38.25" hidden="true" customHeight="false" outlineLevel="0" collapsed="false">
      <c r="A505" s="100" t="s">
        <v>1544</v>
      </c>
      <c r="B505" s="101" t="s">
        <v>1545</v>
      </c>
      <c r="C505" s="102"/>
      <c r="D505" s="103"/>
      <c r="E505" s="95"/>
      <c r="F505" s="95" t="n">
        <f aca="false">SUM(D505:E505)</f>
        <v>0</v>
      </c>
      <c r="G505" s="104" t="n">
        <f aca="false">IF(OR(F505=0,F$746=0),0,F505/F$746)*100</f>
        <v>0</v>
      </c>
      <c r="H505" s="95"/>
      <c r="I505" s="97" t="n">
        <f aca="false">SUM(F505-H505)</f>
        <v>0</v>
      </c>
      <c r="J505" s="95"/>
      <c r="K505" s="105" t="n">
        <f aca="false">IF(OR(J505=0,F505=0),0,J505/F505)*100</f>
        <v>0</v>
      </c>
      <c r="L505" s="106" t="n">
        <f aca="false">SUM(N505-J505)</f>
        <v>0</v>
      </c>
      <c r="M505" s="98" t="n">
        <f aca="false">IF(OR(L505=0,F505=0),0,L505/F505)*100</f>
        <v>0</v>
      </c>
      <c r="N505" s="95"/>
      <c r="O505" s="96" t="n">
        <f aca="false">IF(OR(N505=0,F505=0),0,N505/F505)*100</f>
        <v>0</v>
      </c>
      <c r="P505" s="99" t="n">
        <f aca="false">SUM(F505-N505)</f>
        <v>0</v>
      </c>
    </row>
    <row r="506" customFormat="false" ht="25.5" hidden="true" customHeight="false" outlineLevel="0" collapsed="false">
      <c r="A506" s="100" t="s">
        <v>1546</v>
      </c>
      <c r="B506" s="101" t="s">
        <v>1365</v>
      </c>
      <c r="C506" s="102"/>
      <c r="D506" s="103"/>
      <c r="E506" s="95"/>
      <c r="F506" s="95" t="n">
        <f aca="false">SUM(D506:E506)</f>
        <v>0</v>
      </c>
      <c r="G506" s="104" t="n">
        <f aca="false">IF(OR(F506=0,F$746=0),0,F506/F$746)*100</f>
        <v>0</v>
      </c>
      <c r="H506" s="95"/>
      <c r="I506" s="97" t="n">
        <f aca="false">SUM(F506-H506)</f>
        <v>0</v>
      </c>
      <c r="J506" s="95"/>
      <c r="K506" s="105" t="n">
        <f aca="false">IF(OR(J506=0,F506=0),0,J506/F506)*100</f>
        <v>0</v>
      </c>
      <c r="L506" s="106" t="n">
        <f aca="false">SUM(N506-J506)</f>
        <v>0</v>
      </c>
      <c r="M506" s="98" t="n">
        <f aca="false">IF(OR(L506=0,F506=0),0,L506/F506)*100</f>
        <v>0</v>
      </c>
      <c r="N506" s="95"/>
      <c r="O506" s="96" t="n">
        <f aca="false">IF(OR(N506=0,F506=0),0,N506/F506)*100</f>
        <v>0</v>
      </c>
      <c r="P506" s="99" t="n">
        <f aca="false">SUM(F506-N506)</f>
        <v>0</v>
      </c>
    </row>
    <row r="507" customFormat="false" ht="38.25" hidden="true" customHeight="false" outlineLevel="0" collapsed="false">
      <c r="A507" s="100" t="s">
        <v>1547</v>
      </c>
      <c r="B507" s="101" t="s">
        <v>1548</v>
      </c>
      <c r="C507" s="102"/>
      <c r="D507" s="103"/>
      <c r="E507" s="95"/>
      <c r="F507" s="95" t="n">
        <f aca="false">SUM(D507:E507)</f>
        <v>0</v>
      </c>
      <c r="G507" s="104" t="n">
        <f aca="false">IF(OR(F507=0,F$746=0),0,F507/F$746)*100</f>
        <v>0</v>
      </c>
      <c r="H507" s="95"/>
      <c r="I507" s="97" t="n">
        <f aca="false">SUM(F507-H507)</f>
        <v>0</v>
      </c>
      <c r="J507" s="95"/>
      <c r="K507" s="105" t="n">
        <f aca="false">IF(OR(J507=0,F507=0),0,J507/F507)*100</f>
        <v>0</v>
      </c>
      <c r="L507" s="106" t="n">
        <f aca="false">SUM(N507-J507)</f>
        <v>0</v>
      </c>
      <c r="M507" s="98" t="n">
        <f aca="false">IF(OR(L507=0,F507=0),0,L507/F507)*100</f>
        <v>0</v>
      </c>
      <c r="N507" s="95"/>
      <c r="O507" s="96" t="n">
        <f aca="false">IF(OR(N507=0,F507=0),0,N507/F507)*100</f>
        <v>0</v>
      </c>
      <c r="P507" s="99" t="n">
        <f aca="false">SUM(F507-N507)</f>
        <v>0</v>
      </c>
    </row>
    <row r="508" customFormat="false" ht="25.5" hidden="true" customHeight="false" outlineLevel="0" collapsed="false">
      <c r="A508" s="100" t="s">
        <v>1549</v>
      </c>
      <c r="B508" s="101" t="s">
        <v>1550</v>
      </c>
      <c r="C508" s="102"/>
      <c r="D508" s="103"/>
      <c r="E508" s="95"/>
      <c r="F508" s="95" t="n">
        <f aca="false">SUM(D508:E508)</f>
        <v>0</v>
      </c>
      <c r="G508" s="104" t="n">
        <f aca="false">IF(OR(F508=0,F$746=0),0,F508/F$746)*100</f>
        <v>0</v>
      </c>
      <c r="H508" s="95"/>
      <c r="I508" s="97" t="n">
        <f aca="false">SUM(F508-H508)</f>
        <v>0</v>
      </c>
      <c r="J508" s="95"/>
      <c r="K508" s="105" t="n">
        <f aca="false">IF(OR(J508=0,F508=0),0,J508/F508)*100</f>
        <v>0</v>
      </c>
      <c r="L508" s="106" t="n">
        <f aca="false">SUM(N508-J508)</f>
        <v>0</v>
      </c>
      <c r="M508" s="98" t="n">
        <f aca="false">IF(OR(L508=0,F508=0),0,L508/F508)*100</f>
        <v>0</v>
      </c>
      <c r="N508" s="95"/>
      <c r="O508" s="96" t="n">
        <f aca="false">IF(OR(N508=0,F508=0),0,N508/F508)*100</f>
        <v>0</v>
      </c>
      <c r="P508" s="99" t="n">
        <f aca="false">SUM(F508-N508)</f>
        <v>0</v>
      </c>
    </row>
    <row r="509" customFormat="false" ht="63.75" hidden="true" customHeight="false" outlineLevel="0" collapsed="false">
      <c r="A509" s="100" t="s">
        <v>1551</v>
      </c>
      <c r="B509" s="101" t="s">
        <v>1552</v>
      </c>
      <c r="C509" s="102"/>
      <c r="D509" s="103"/>
      <c r="E509" s="95"/>
      <c r="F509" s="95" t="n">
        <f aca="false">SUM(D509:E509)</f>
        <v>0</v>
      </c>
      <c r="G509" s="104" t="n">
        <f aca="false">IF(OR(F509=0,F$746=0),0,F509/F$746)*100</f>
        <v>0</v>
      </c>
      <c r="H509" s="95"/>
      <c r="I509" s="97" t="n">
        <f aca="false">SUM(F509-H509)</f>
        <v>0</v>
      </c>
      <c r="J509" s="95"/>
      <c r="K509" s="105" t="n">
        <f aca="false">IF(OR(J509=0,F509=0),0,J509/F509)*100</f>
        <v>0</v>
      </c>
      <c r="L509" s="106" t="n">
        <f aca="false">SUM(N509-J509)</f>
        <v>0</v>
      </c>
      <c r="M509" s="98" t="n">
        <f aca="false">IF(OR(L509=0,F509=0),0,L509/F509)*100</f>
        <v>0</v>
      </c>
      <c r="N509" s="95"/>
      <c r="O509" s="96" t="n">
        <f aca="false">IF(OR(N509=0,F509=0),0,N509/F509)*100</f>
        <v>0</v>
      </c>
      <c r="P509" s="99" t="n">
        <f aca="false">SUM(F509-N509)</f>
        <v>0</v>
      </c>
    </row>
    <row r="510" customFormat="false" ht="25.5" hidden="true" customHeight="false" outlineLevel="0" collapsed="false">
      <c r="A510" s="85" t="s">
        <v>1553</v>
      </c>
      <c r="B510" s="86" t="s">
        <v>1554</v>
      </c>
      <c r="C510" s="87"/>
      <c r="D510" s="88" t="n">
        <f aca="false">SUM(D511:D519)</f>
        <v>0</v>
      </c>
      <c r="E510" s="89" t="n">
        <f aca="false">SUM(E511:E519)</f>
        <v>0</v>
      </c>
      <c r="F510" s="89" t="n">
        <f aca="false">SUM(D510:E510)</f>
        <v>0</v>
      </c>
      <c r="G510" s="107" t="n">
        <f aca="false">IF(OR(F510=0,F$746=0),0,F510/F$746)*100</f>
        <v>0</v>
      </c>
      <c r="H510" s="89" t="n">
        <f aca="false">SUM(H511:H519)</f>
        <v>0</v>
      </c>
      <c r="I510" s="97" t="n">
        <f aca="false">SUM(F510-H510)</f>
        <v>0</v>
      </c>
      <c r="J510" s="89" t="n">
        <f aca="false">SUM(J511:J519)</f>
        <v>0</v>
      </c>
      <c r="K510" s="108" t="n">
        <f aca="false">IF(OR(J510=0,F510=0),0,J510/F510)*100</f>
        <v>0</v>
      </c>
      <c r="L510" s="106" t="n">
        <f aca="false">SUM(N510-J510)</f>
        <v>0</v>
      </c>
      <c r="M510" s="92" t="n">
        <f aca="false">IF(OR(L510=0,F510=0),0,L510/F510)*100</f>
        <v>0</v>
      </c>
      <c r="N510" s="89" t="n">
        <f aca="false">SUM(N511:N519)</f>
        <v>0</v>
      </c>
      <c r="O510" s="90" t="n">
        <f aca="false">IF(OR(N510=0,F510=0),0,N510/F510)*100</f>
        <v>0</v>
      </c>
      <c r="P510" s="94" t="n">
        <f aca="false">SUM(F510-N510)</f>
        <v>0</v>
      </c>
    </row>
    <row r="511" customFormat="false" ht="25.5" hidden="true" customHeight="false" outlineLevel="0" collapsed="false">
      <c r="A511" s="100" t="s">
        <v>1555</v>
      </c>
      <c r="B511" s="101" t="s">
        <v>1556</v>
      </c>
      <c r="C511" s="102"/>
      <c r="D511" s="88"/>
      <c r="E511" s="89"/>
      <c r="F511" s="95" t="n">
        <f aca="false">SUM(D511:E511)</f>
        <v>0</v>
      </c>
      <c r="G511" s="104" t="n">
        <f aca="false">IF(OR(F511=0,F$746=0),0,F511/F$746)*100</f>
        <v>0</v>
      </c>
      <c r="H511" s="89"/>
      <c r="I511" s="97" t="n">
        <f aca="false">SUM(F511-H511)</f>
        <v>0</v>
      </c>
      <c r="J511" s="89"/>
      <c r="K511" s="105" t="n">
        <f aca="false">IF(OR(J511=0,F511=0),0,J511/F511)*100</f>
        <v>0</v>
      </c>
      <c r="L511" s="106" t="n">
        <f aca="false">SUM(N511-J511)</f>
        <v>0</v>
      </c>
      <c r="M511" s="98" t="n">
        <f aca="false">IF(OR(L511=0,F511=0),0,L511/F511)*100</f>
        <v>0</v>
      </c>
      <c r="N511" s="89"/>
      <c r="O511" s="96" t="n">
        <f aca="false">IF(OR(N511=0,F511=0),0,N511/F511)*100</f>
        <v>0</v>
      </c>
      <c r="P511" s="99" t="n">
        <f aca="false">SUM(F511-N511)</f>
        <v>0</v>
      </c>
    </row>
    <row r="512" customFormat="false" ht="51" hidden="true" customHeight="false" outlineLevel="0" collapsed="false">
      <c r="A512" s="100" t="s">
        <v>1557</v>
      </c>
      <c r="B512" s="101" t="s">
        <v>1558</v>
      </c>
      <c r="C512" s="102"/>
      <c r="D512" s="103"/>
      <c r="E512" s="95"/>
      <c r="F512" s="95" t="n">
        <f aca="false">SUM(D512:E512)</f>
        <v>0</v>
      </c>
      <c r="G512" s="104" t="n">
        <f aca="false">IF(OR(F512=0,F$746=0),0,F512/F$746)*100</f>
        <v>0</v>
      </c>
      <c r="H512" s="95"/>
      <c r="I512" s="97" t="n">
        <f aca="false">SUM(F512-H512)</f>
        <v>0</v>
      </c>
      <c r="J512" s="95"/>
      <c r="K512" s="105" t="n">
        <f aca="false">IF(OR(J512=0,F512=0),0,J512/F512)*100</f>
        <v>0</v>
      </c>
      <c r="L512" s="106" t="n">
        <f aca="false">SUM(N512-J512)</f>
        <v>0</v>
      </c>
      <c r="M512" s="98" t="n">
        <f aca="false">IF(OR(L512=0,F512=0),0,L512/F512)*100</f>
        <v>0</v>
      </c>
      <c r="N512" s="95"/>
      <c r="O512" s="96" t="n">
        <f aca="false">IF(OR(N512=0,F512=0),0,N512/F512)*100</f>
        <v>0</v>
      </c>
      <c r="P512" s="99" t="n">
        <f aca="false">SUM(F512-N512)</f>
        <v>0</v>
      </c>
    </row>
    <row r="513" customFormat="false" ht="38.25" hidden="true" customHeight="false" outlineLevel="0" collapsed="false">
      <c r="A513" s="100" t="s">
        <v>1559</v>
      </c>
      <c r="B513" s="101" t="s">
        <v>1560</v>
      </c>
      <c r="C513" s="102"/>
      <c r="D513" s="103"/>
      <c r="E513" s="95"/>
      <c r="F513" s="95" t="n">
        <f aca="false">SUM(D513:E513)</f>
        <v>0</v>
      </c>
      <c r="G513" s="104" t="n">
        <f aca="false">IF(OR(F513=0,F$746=0),0,F513/F$746)*100</f>
        <v>0</v>
      </c>
      <c r="H513" s="95"/>
      <c r="I513" s="97" t="n">
        <f aca="false">SUM(F513-H513)</f>
        <v>0</v>
      </c>
      <c r="J513" s="95"/>
      <c r="K513" s="105" t="n">
        <f aca="false">IF(OR(J513=0,F513=0),0,J513/F513)*100</f>
        <v>0</v>
      </c>
      <c r="L513" s="106" t="n">
        <f aca="false">SUM(N513-J513)</f>
        <v>0</v>
      </c>
      <c r="M513" s="98" t="n">
        <f aca="false">IF(OR(L513=0,F513=0),0,L513/F513)*100</f>
        <v>0</v>
      </c>
      <c r="N513" s="95"/>
      <c r="O513" s="96" t="n">
        <f aca="false">IF(OR(N513=0,F513=0),0,N513/F513)*100</f>
        <v>0</v>
      </c>
      <c r="P513" s="99" t="n">
        <f aca="false">SUM(F513-N513)</f>
        <v>0</v>
      </c>
    </row>
    <row r="514" customFormat="false" ht="38.25" hidden="true" customHeight="false" outlineLevel="0" collapsed="false">
      <c r="A514" s="100" t="s">
        <v>1561</v>
      </c>
      <c r="B514" s="101" t="s">
        <v>1562</v>
      </c>
      <c r="C514" s="102"/>
      <c r="D514" s="103"/>
      <c r="E514" s="95"/>
      <c r="F514" s="95" t="n">
        <f aca="false">SUM(D514:E514)</f>
        <v>0</v>
      </c>
      <c r="G514" s="104" t="n">
        <f aca="false">IF(OR(F514=0,F$746=0),0,F514/F$746)*100</f>
        <v>0</v>
      </c>
      <c r="H514" s="95"/>
      <c r="I514" s="97" t="n">
        <f aca="false">SUM(F514-H514)</f>
        <v>0</v>
      </c>
      <c r="J514" s="95"/>
      <c r="K514" s="105" t="n">
        <f aca="false">IF(OR(J514=0,F514=0),0,J514/F514)*100</f>
        <v>0</v>
      </c>
      <c r="L514" s="106" t="n">
        <f aca="false">SUM(N514-J514)</f>
        <v>0</v>
      </c>
      <c r="M514" s="98" t="n">
        <f aca="false">IF(OR(L514=0,F514=0),0,L514/F514)*100</f>
        <v>0</v>
      </c>
      <c r="N514" s="95"/>
      <c r="O514" s="96" t="n">
        <f aca="false">IF(OR(N514=0,F514=0),0,N514/F514)*100</f>
        <v>0</v>
      </c>
      <c r="P514" s="99" t="n">
        <f aca="false">SUM(F514-N514)</f>
        <v>0</v>
      </c>
    </row>
    <row r="515" customFormat="false" ht="25.5" hidden="true" customHeight="false" outlineLevel="0" collapsed="false">
      <c r="A515" s="100" t="s">
        <v>1563</v>
      </c>
      <c r="B515" s="101" t="s">
        <v>1564</v>
      </c>
      <c r="C515" s="102"/>
      <c r="D515" s="103"/>
      <c r="E515" s="95"/>
      <c r="F515" s="95" t="n">
        <f aca="false">SUM(D515:E515)</f>
        <v>0</v>
      </c>
      <c r="G515" s="104" t="n">
        <f aca="false">IF(OR(F515=0,F$746=0),0,F515/F$746)*100</f>
        <v>0</v>
      </c>
      <c r="H515" s="95"/>
      <c r="I515" s="97" t="n">
        <f aca="false">SUM(F515-H515)</f>
        <v>0</v>
      </c>
      <c r="J515" s="95"/>
      <c r="K515" s="105" t="n">
        <f aca="false">IF(OR(J515=0,F515=0),0,J515/F515)*100</f>
        <v>0</v>
      </c>
      <c r="L515" s="106" t="n">
        <f aca="false">SUM(N515-J515)</f>
        <v>0</v>
      </c>
      <c r="M515" s="98" t="n">
        <f aca="false">IF(OR(L515=0,F515=0),0,L515/F515)*100</f>
        <v>0</v>
      </c>
      <c r="N515" s="95"/>
      <c r="O515" s="96" t="n">
        <f aca="false">IF(OR(N515=0,F515=0),0,N515/F515)*100</f>
        <v>0</v>
      </c>
      <c r="P515" s="99" t="n">
        <f aca="false">SUM(F515-N515)</f>
        <v>0</v>
      </c>
    </row>
    <row r="516" customFormat="false" ht="25.5" hidden="true" customHeight="false" outlineLevel="0" collapsed="false">
      <c r="A516" s="100" t="s">
        <v>1565</v>
      </c>
      <c r="B516" s="101" t="s">
        <v>1566</v>
      </c>
      <c r="C516" s="102"/>
      <c r="D516" s="103"/>
      <c r="E516" s="95"/>
      <c r="F516" s="95" t="n">
        <f aca="false">SUM(D516:E516)</f>
        <v>0</v>
      </c>
      <c r="G516" s="104" t="n">
        <f aca="false">IF(OR(F516=0,F$746=0),0,F516/F$746)*100</f>
        <v>0</v>
      </c>
      <c r="H516" s="95"/>
      <c r="I516" s="97" t="n">
        <f aca="false">SUM(F516-H516)</f>
        <v>0</v>
      </c>
      <c r="J516" s="95"/>
      <c r="K516" s="105" t="n">
        <f aca="false">IF(OR(J516=0,F516=0),0,J516/F516)*100</f>
        <v>0</v>
      </c>
      <c r="L516" s="106" t="n">
        <f aca="false">SUM(N516-J516)</f>
        <v>0</v>
      </c>
      <c r="M516" s="98" t="n">
        <f aca="false">IF(OR(L516=0,F516=0),0,L516/F516)*100</f>
        <v>0</v>
      </c>
      <c r="N516" s="95"/>
      <c r="O516" s="96" t="n">
        <f aca="false">IF(OR(N516=0,F516=0),0,N516/F516)*100</f>
        <v>0</v>
      </c>
      <c r="P516" s="99" t="n">
        <f aca="false">SUM(F516-N516)</f>
        <v>0</v>
      </c>
    </row>
    <row r="517" customFormat="false" ht="25.5" hidden="true" customHeight="false" outlineLevel="0" collapsed="false">
      <c r="A517" s="100" t="s">
        <v>1567</v>
      </c>
      <c r="B517" s="101" t="s">
        <v>1568</v>
      </c>
      <c r="C517" s="102"/>
      <c r="D517" s="103"/>
      <c r="E517" s="95"/>
      <c r="F517" s="95" t="n">
        <f aca="false">SUM(D517:E517)</f>
        <v>0</v>
      </c>
      <c r="G517" s="104" t="n">
        <f aca="false">IF(OR(F517=0,F$746=0),0,F517/F$746)*100</f>
        <v>0</v>
      </c>
      <c r="H517" s="95"/>
      <c r="I517" s="97" t="n">
        <f aca="false">SUM(F517-H517)</f>
        <v>0</v>
      </c>
      <c r="J517" s="95"/>
      <c r="K517" s="105" t="n">
        <f aca="false">IF(OR(J517=0,F517=0),0,J517/F517)*100</f>
        <v>0</v>
      </c>
      <c r="L517" s="106" t="n">
        <f aca="false">SUM(N517-J517)</f>
        <v>0</v>
      </c>
      <c r="M517" s="98" t="n">
        <f aca="false">IF(OR(L517=0,F517=0),0,L517/F517)*100</f>
        <v>0</v>
      </c>
      <c r="N517" s="95"/>
      <c r="O517" s="96" t="n">
        <f aca="false">IF(OR(N517=0,F517=0),0,N517/F517)*100</f>
        <v>0</v>
      </c>
      <c r="P517" s="99" t="n">
        <f aca="false">SUM(F517-N517)</f>
        <v>0</v>
      </c>
    </row>
    <row r="518" customFormat="false" ht="38.25" hidden="true" customHeight="false" outlineLevel="0" collapsed="false">
      <c r="A518" s="100" t="s">
        <v>1569</v>
      </c>
      <c r="B518" s="101" t="s">
        <v>1570</v>
      </c>
      <c r="C518" s="102"/>
      <c r="D518" s="103"/>
      <c r="E518" s="95"/>
      <c r="F518" s="95" t="n">
        <f aca="false">SUM(D518:E518)</f>
        <v>0</v>
      </c>
      <c r="G518" s="104" t="n">
        <f aca="false">IF(OR(F518=0,F$746=0),0,F518/F$746)*100</f>
        <v>0</v>
      </c>
      <c r="H518" s="95"/>
      <c r="I518" s="97" t="n">
        <f aca="false">SUM(F518-H518)</f>
        <v>0</v>
      </c>
      <c r="J518" s="95"/>
      <c r="K518" s="105" t="n">
        <f aca="false">IF(OR(J518=0,F518=0),0,J518/F518)*100</f>
        <v>0</v>
      </c>
      <c r="L518" s="106" t="n">
        <f aca="false">SUM(N518-J518)</f>
        <v>0</v>
      </c>
      <c r="M518" s="98" t="n">
        <f aca="false">IF(OR(L518=0,F518=0),0,L518/F518)*100</f>
        <v>0</v>
      </c>
      <c r="N518" s="95"/>
      <c r="O518" s="96" t="n">
        <f aca="false">IF(OR(N518=0,F518=0),0,N518/F518)*100</f>
        <v>0</v>
      </c>
      <c r="P518" s="99" t="n">
        <f aca="false">SUM(F518-N518)</f>
        <v>0</v>
      </c>
    </row>
    <row r="519" customFormat="false" ht="25.5" hidden="true" customHeight="false" outlineLevel="0" collapsed="false">
      <c r="A519" s="100" t="s">
        <v>1571</v>
      </c>
      <c r="B519" s="101" t="s">
        <v>1572</v>
      </c>
      <c r="C519" s="102"/>
      <c r="D519" s="103"/>
      <c r="E519" s="95"/>
      <c r="F519" s="95" t="n">
        <f aca="false">SUM(D519:E519)</f>
        <v>0</v>
      </c>
      <c r="G519" s="104" t="n">
        <f aca="false">IF(OR(F519=0,F$746=0),0,F519/F$746)*100</f>
        <v>0</v>
      </c>
      <c r="H519" s="95"/>
      <c r="I519" s="97" t="n">
        <f aca="false">SUM(F519-H519)</f>
        <v>0</v>
      </c>
      <c r="J519" s="95"/>
      <c r="K519" s="105" t="n">
        <f aca="false">IF(OR(J519=0,F519=0),0,J519/F519)*100</f>
        <v>0</v>
      </c>
      <c r="L519" s="106" t="n">
        <f aca="false">SUM(N519-J519)</f>
        <v>0</v>
      </c>
      <c r="M519" s="98" t="n">
        <f aca="false">IF(OR(L519=0,F519=0),0,L519/F519)*100</f>
        <v>0</v>
      </c>
      <c r="N519" s="95"/>
      <c r="O519" s="96" t="n">
        <f aca="false">IF(OR(N519=0,F519=0),0,N519/F519)*100</f>
        <v>0</v>
      </c>
      <c r="P519" s="99" t="n">
        <f aca="false">SUM(F519-N519)</f>
        <v>0</v>
      </c>
    </row>
    <row r="520" customFormat="false" ht="12.75" hidden="true" customHeight="false" outlineLevel="0" collapsed="false">
      <c r="A520" s="85" t="s">
        <v>1573</v>
      </c>
      <c r="B520" s="86" t="s">
        <v>1574</v>
      </c>
      <c r="C520" s="87"/>
      <c r="D520" s="88" t="n">
        <f aca="false">SUM(D521:D522)</f>
        <v>0</v>
      </c>
      <c r="E520" s="89" t="n">
        <f aca="false">SUM(E521:E522)</f>
        <v>0</v>
      </c>
      <c r="F520" s="89" t="n">
        <f aca="false">SUM(D520:E520)</f>
        <v>0</v>
      </c>
      <c r="G520" s="107" t="n">
        <f aca="false">IF(OR(F520=0,F$746=0),0,F520/F$746)*100</f>
        <v>0</v>
      </c>
      <c r="H520" s="89" t="n">
        <f aca="false">SUM(H521:H522)</f>
        <v>0</v>
      </c>
      <c r="I520" s="97" t="n">
        <f aca="false">SUM(F520-H520)</f>
        <v>0</v>
      </c>
      <c r="J520" s="89" t="n">
        <f aca="false">SUM(J521:J522)</f>
        <v>0</v>
      </c>
      <c r="K520" s="108" t="n">
        <f aca="false">IF(OR(J520=0,F520=0),0,J520/F520)*100</f>
        <v>0</v>
      </c>
      <c r="L520" s="106" t="n">
        <f aca="false">SUM(N520-J520)</f>
        <v>0</v>
      </c>
      <c r="M520" s="92" t="n">
        <f aca="false">IF(OR(L520=0,F520=0),0,L520/F520)*100</f>
        <v>0</v>
      </c>
      <c r="N520" s="89" t="n">
        <f aca="false">SUM(N521:N522)</f>
        <v>0</v>
      </c>
      <c r="O520" s="90" t="n">
        <f aca="false">IF(OR(N520=0,F520=0),0,N520/F520)*100</f>
        <v>0</v>
      </c>
      <c r="P520" s="94" t="n">
        <f aca="false">SUM(F520-N520)</f>
        <v>0</v>
      </c>
    </row>
    <row r="521" customFormat="false" ht="25.5" hidden="true" customHeight="false" outlineLevel="0" collapsed="false">
      <c r="A521" s="100" t="s">
        <v>1575</v>
      </c>
      <c r="B521" s="101" t="s">
        <v>1576</v>
      </c>
      <c r="C521" s="102"/>
      <c r="D521" s="103"/>
      <c r="E521" s="95"/>
      <c r="F521" s="95" t="n">
        <f aca="false">SUM(D521:E521)</f>
        <v>0</v>
      </c>
      <c r="G521" s="104" t="n">
        <f aca="false">IF(OR(F521=0,F$746=0),0,F521/F$746)*100</f>
        <v>0</v>
      </c>
      <c r="H521" s="95"/>
      <c r="I521" s="97" t="n">
        <f aca="false">SUM(F521-H521)</f>
        <v>0</v>
      </c>
      <c r="J521" s="95"/>
      <c r="K521" s="105" t="n">
        <f aca="false">IF(OR(J521=0,F521=0),0,J521/F521)*100</f>
        <v>0</v>
      </c>
      <c r="L521" s="106" t="n">
        <f aca="false">SUM(N521-J521)</f>
        <v>0</v>
      </c>
      <c r="M521" s="98" t="n">
        <f aca="false">IF(OR(L521=0,F521=0),0,L521/F521)*100</f>
        <v>0</v>
      </c>
      <c r="N521" s="95"/>
      <c r="O521" s="96" t="n">
        <f aca="false">IF(OR(N521=0,F521=0),0,N521/F521)*100</f>
        <v>0</v>
      </c>
      <c r="P521" s="99" t="n">
        <f aca="false">SUM(F521-N521)</f>
        <v>0</v>
      </c>
    </row>
    <row r="522" customFormat="false" ht="38.25" hidden="true" customHeight="false" outlineLevel="0" collapsed="false">
      <c r="A522" s="100" t="s">
        <v>1577</v>
      </c>
      <c r="B522" s="101" t="s">
        <v>1578</v>
      </c>
      <c r="C522" s="102"/>
      <c r="D522" s="103"/>
      <c r="E522" s="95"/>
      <c r="F522" s="95" t="n">
        <f aca="false">SUM(D522:E522)</f>
        <v>0</v>
      </c>
      <c r="G522" s="104" t="n">
        <f aca="false">IF(OR(F522=0,F$746=0),0,F522/F$746)*100</f>
        <v>0</v>
      </c>
      <c r="H522" s="95"/>
      <c r="I522" s="97" t="n">
        <f aca="false">SUM(F522-H522)</f>
        <v>0</v>
      </c>
      <c r="J522" s="95"/>
      <c r="K522" s="105" t="n">
        <f aca="false">IF(OR(J522=0,F522=0),0,J522/F522)*100</f>
        <v>0</v>
      </c>
      <c r="L522" s="106" t="n">
        <f aca="false">SUM(N522-J522)</f>
        <v>0</v>
      </c>
      <c r="M522" s="98" t="n">
        <f aca="false">IF(OR(L522=0,F522=0),0,L522/F522)*100</f>
        <v>0</v>
      </c>
      <c r="N522" s="95"/>
      <c r="O522" s="96" t="n">
        <f aca="false">IF(OR(N522=0,F522=0),0,N522/F522)*100</f>
        <v>0</v>
      </c>
      <c r="P522" s="99" t="n">
        <f aca="false">SUM(F522-N522)</f>
        <v>0</v>
      </c>
    </row>
    <row r="523" customFormat="false" ht="12.75" hidden="false" customHeight="false" outlineLevel="0" collapsed="false">
      <c r="A523" s="85" t="s">
        <v>1579</v>
      </c>
      <c r="B523" s="86" t="s">
        <v>1580</v>
      </c>
      <c r="C523" s="87"/>
      <c r="D523" s="88" t="n">
        <f aca="false">SUM(D524+D547+D614+D616+D618+D624)</f>
        <v>31516769.724</v>
      </c>
      <c r="E523" s="89" t="n">
        <f aca="false">SUM(E524+E547+E614+E616+E618+E624)</f>
        <v>6417024.444</v>
      </c>
      <c r="F523" s="89" t="n">
        <f aca="false">SUM(D523:E523)</f>
        <v>37933794.168</v>
      </c>
      <c r="G523" s="107" t="n">
        <f aca="false">IF(OR(F523=0,F$746=0),0,F523/F$746)*100</f>
        <v>2.0181735728364</v>
      </c>
      <c r="H523" s="89" t="n">
        <f aca="false">SUM(H524+H547+H614+H616+H618+H624)</f>
        <v>0</v>
      </c>
      <c r="I523" s="97" t="n">
        <f aca="false">SUM(F523-H523)</f>
        <v>37933794.168</v>
      </c>
      <c r="J523" s="89" t="n">
        <f aca="false">SUM(J524+J547+J614+J616+J618+J624)</f>
        <v>23446188.934</v>
      </c>
      <c r="K523" s="108" t="n">
        <f aca="false">IF(OR(J523=0,F523=0),0,J523/F523)*100</f>
        <v>61.8081830416495</v>
      </c>
      <c r="L523" s="93" t="n">
        <f aca="false">SUM(N523-J523)</f>
        <v>0</v>
      </c>
      <c r="M523" s="92" t="n">
        <f aca="false">IF(OR(L523=0,F523=0),0,L523/F523)*100</f>
        <v>0</v>
      </c>
      <c r="N523" s="89" t="n">
        <f aca="false">SUM(N524+N547+N614+N616+N618+N624)</f>
        <v>23446188.934</v>
      </c>
      <c r="O523" s="90" t="n">
        <f aca="false">IF(OR(N523=0,F523=0),0,N523/F523)*100</f>
        <v>61.8081830416495</v>
      </c>
      <c r="P523" s="94" t="n">
        <f aca="false">SUM(F523-N523)</f>
        <v>14487605.234</v>
      </c>
    </row>
    <row r="524" customFormat="false" ht="12.75" hidden="true" customHeight="false" outlineLevel="0" collapsed="false">
      <c r="A524" s="85" t="s">
        <v>1581</v>
      </c>
      <c r="B524" s="86" t="s">
        <v>1582</v>
      </c>
      <c r="C524" s="87"/>
      <c r="D524" s="88" t="n">
        <f aca="false">SUM(D525:D546)-D532</f>
        <v>0</v>
      </c>
      <c r="E524" s="89" t="n">
        <f aca="false">SUM(E525:E546)-E532</f>
        <v>0</v>
      </c>
      <c r="F524" s="89" t="n">
        <f aca="false">SUM(D524:E524)</f>
        <v>0</v>
      </c>
      <c r="G524" s="107" t="n">
        <f aca="false">IF(OR(F524=0,F$746=0),0,F524/F$746)*100</f>
        <v>0</v>
      </c>
      <c r="H524" s="89" t="n">
        <f aca="false">SUM(H525:H546)-H532</f>
        <v>0</v>
      </c>
      <c r="I524" s="97" t="n">
        <f aca="false">SUM(F524-H524)</f>
        <v>0</v>
      </c>
      <c r="J524" s="89" t="n">
        <f aca="false">SUM(J525:J546)-J532</f>
        <v>0</v>
      </c>
      <c r="K524" s="108" t="n">
        <f aca="false">IF(OR(J524=0,F524=0),0,J524/F524)*100</f>
        <v>0</v>
      </c>
      <c r="L524" s="106" t="n">
        <f aca="false">SUM(N524-J524)</f>
        <v>0</v>
      </c>
      <c r="M524" s="92" t="n">
        <f aca="false">IF(OR(L524=0,F524=0),0,L524/F524)*100</f>
        <v>0</v>
      </c>
      <c r="N524" s="89" t="n">
        <f aca="false">SUM(N525:N546)-N532</f>
        <v>0</v>
      </c>
      <c r="O524" s="90" t="n">
        <f aca="false">IF(OR(N524=0,F524=0),0,N524/F524)*100</f>
        <v>0</v>
      </c>
      <c r="P524" s="94" t="n">
        <f aca="false">SUM(F524-N524)</f>
        <v>0</v>
      </c>
    </row>
    <row r="525" customFormat="false" ht="12.75" hidden="true" customHeight="false" outlineLevel="0" collapsed="false">
      <c r="A525" s="100" t="s">
        <v>1583</v>
      </c>
      <c r="B525" s="101" t="s">
        <v>1584</v>
      </c>
      <c r="C525" s="102"/>
      <c r="D525" s="103"/>
      <c r="E525" s="95"/>
      <c r="F525" s="95" t="n">
        <f aca="false">SUM(D525:E525)</f>
        <v>0</v>
      </c>
      <c r="G525" s="104" t="n">
        <f aca="false">IF(OR(F525=0,F$746=0),0,F525/F$746)*100</f>
        <v>0</v>
      </c>
      <c r="H525" s="95"/>
      <c r="I525" s="97" t="n">
        <f aca="false">SUM(F525-H525)</f>
        <v>0</v>
      </c>
      <c r="J525" s="95"/>
      <c r="K525" s="105" t="n">
        <f aca="false">IF(OR(J525=0,F525=0),0,J525/F525)*100</f>
        <v>0</v>
      </c>
      <c r="L525" s="106" t="n">
        <f aca="false">SUM(N525-J525)</f>
        <v>0</v>
      </c>
      <c r="M525" s="98" t="n">
        <f aca="false">IF(OR(L525=0,F525=0),0,L525/F525)*100</f>
        <v>0</v>
      </c>
      <c r="N525" s="95"/>
      <c r="O525" s="96" t="n">
        <f aca="false">IF(OR(N525=0,F525=0),0,N525/F525)*100</f>
        <v>0</v>
      </c>
      <c r="P525" s="99" t="n">
        <f aca="false">SUM(F525-N525)</f>
        <v>0</v>
      </c>
    </row>
    <row r="526" customFormat="false" ht="25.5" hidden="true" customHeight="false" outlineLevel="0" collapsed="false">
      <c r="A526" s="100" t="s">
        <v>1585</v>
      </c>
      <c r="B526" s="101" t="s">
        <v>1586</v>
      </c>
      <c r="C526" s="102"/>
      <c r="D526" s="103"/>
      <c r="E526" s="95"/>
      <c r="F526" s="95" t="n">
        <f aca="false">SUM(D526:E526)</f>
        <v>0</v>
      </c>
      <c r="G526" s="104" t="n">
        <f aca="false">IF(OR(F526=0,F$746=0),0,F526/F$746)*100</f>
        <v>0</v>
      </c>
      <c r="H526" s="95"/>
      <c r="I526" s="97" t="n">
        <f aca="false">SUM(F526-H526)</f>
        <v>0</v>
      </c>
      <c r="J526" s="95"/>
      <c r="K526" s="105" t="n">
        <f aca="false">IF(OR(J526=0,F526=0),0,J526/F526)*100</f>
        <v>0</v>
      </c>
      <c r="L526" s="106" t="n">
        <f aca="false">SUM(N526-J526)</f>
        <v>0</v>
      </c>
      <c r="M526" s="98" t="n">
        <f aca="false">IF(OR(L526=0,F526=0),0,L526/F526)*100</f>
        <v>0</v>
      </c>
      <c r="N526" s="95"/>
      <c r="O526" s="96" t="n">
        <f aca="false">IF(OR(N526=0,F526=0),0,N526/F526)*100</f>
        <v>0</v>
      </c>
      <c r="P526" s="99" t="n">
        <f aca="false">SUM(F526-N526)</f>
        <v>0</v>
      </c>
    </row>
    <row r="527" customFormat="false" ht="12.75" hidden="true" customHeight="false" outlineLevel="0" collapsed="false">
      <c r="A527" s="119" t="s">
        <v>1587</v>
      </c>
      <c r="B527" s="101" t="s">
        <v>1588</v>
      </c>
      <c r="C527" s="102"/>
      <c r="D527" s="103"/>
      <c r="E527" s="95"/>
      <c r="F527" s="95" t="n">
        <f aca="false">SUM(D527:E527)</f>
        <v>0</v>
      </c>
      <c r="G527" s="104" t="n">
        <f aca="false">IF(OR(F527=0,F$746=0),0,F527/F$746)*100</f>
        <v>0</v>
      </c>
      <c r="H527" s="95"/>
      <c r="I527" s="97" t="n">
        <f aca="false">SUM(F527-H527)</f>
        <v>0</v>
      </c>
      <c r="J527" s="95"/>
      <c r="K527" s="105" t="n">
        <f aca="false">IF(OR(J527=0,F527=0),0,J527/F527)*100</f>
        <v>0</v>
      </c>
      <c r="L527" s="106" t="n">
        <f aca="false">SUM(N527-J527)</f>
        <v>0</v>
      </c>
      <c r="M527" s="98" t="n">
        <f aca="false">IF(OR(L527=0,F527=0),0,L527/F527)*100</f>
        <v>0</v>
      </c>
      <c r="N527" s="95"/>
      <c r="O527" s="96" t="n">
        <f aca="false">IF(OR(N527=0,F527=0),0,N527/F527)*100</f>
        <v>0</v>
      </c>
      <c r="P527" s="99" t="n">
        <f aca="false">SUM(F527-N527)</f>
        <v>0</v>
      </c>
    </row>
    <row r="528" customFormat="false" ht="25.5" hidden="true" customHeight="false" outlineLevel="0" collapsed="false">
      <c r="A528" s="100" t="s">
        <v>1589</v>
      </c>
      <c r="B528" s="101" t="s">
        <v>156</v>
      </c>
      <c r="C528" s="102"/>
      <c r="D528" s="103"/>
      <c r="E528" s="95"/>
      <c r="F528" s="95" t="n">
        <f aca="false">SUM(D528:E528)</f>
        <v>0</v>
      </c>
      <c r="G528" s="104" t="n">
        <f aca="false">IF(OR(F528=0,F$746=0),0,F528/F$746)*100</f>
        <v>0</v>
      </c>
      <c r="H528" s="95"/>
      <c r="I528" s="97" t="n">
        <f aca="false">SUM(F528-H528)</f>
        <v>0</v>
      </c>
      <c r="J528" s="95"/>
      <c r="K528" s="105" t="n">
        <f aca="false">IF(OR(J528=0,F528=0),0,J528/F528)*100</f>
        <v>0</v>
      </c>
      <c r="L528" s="106" t="n">
        <f aca="false">SUM(N528-J528)</f>
        <v>0</v>
      </c>
      <c r="M528" s="98" t="n">
        <f aca="false">IF(OR(L528=0,F528=0),0,L528/F528)*100</f>
        <v>0</v>
      </c>
      <c r="N528" s="95"/>
      <c r="O528" s="96" t="n">
        <f aca="false">IF(OR(N528=0,F528=0),0,N528/F528)*100</f>
        <v>0</v>
      </c>
      <c r="P528" s="99" t="n">
        <f aca="false">SUM(F528-N528)</f>
        <v>0</v>
      </c>
    </row>
    <row r="529" customFormat="false" ht="12.75" hidden="true" customHeight="false" outlineLevel="0" collapsed="false">
      <c r="A529" s="100" t="s">
        <v>1590</v>
      </c>
      <c r="B529" s="101" t="s">
        <v>416</v>
      </c>
      <c r="C529" s="102"/>
      <c r="D529" s="103"/>
      <c r="E529" s="95"/>
      <c r="F529" s="95" t="n">
        <f aca="false">SUM(D529:E529)</f>
        <v>0</v>
      </c>
      <c r="G529" s="104" t="n">
        <f aca="false">IF(OR(F529=0,F$746=0),0,F529/F$746)*100</f>
        <v>0</v>
      </c>
      <c r="H529" s="95"/>
      <c r="I529" s="97" t="n">
        <f aca="false">SUM(F529-H529)</f>
        <v>0</v>
      </c>
      <c r="J529" s="95"/>
      <c r="K529" s="105" t="n">
        <f aca="false">IF(OR(J529=0,F529=0),0,J529/F529)*100</f>
        <v>0</v>
      </c>
      <c r="L529" s="106" t="n">
        <f aca="false">SUM(N529-J529)</f>
        <v>0</v>
      </c>
      <c r="M529" s="98" t="n">
        <f aca="false">IF(OR(L529=0,F529=0),0,L529/F529)*100</f>
        <v>0</v>
      </c>
      <c r="N529" s="95"/>
      <c r="O529" s="96" t="n">
        <f aca="false">IF(OR(N529=0,F529=0),0,N529/F529)*100</f>
        <v>0</v>
      </c>
      <c r="P529" s="99" t="n">
        <f aca="false">SUM(F529-N529)</f>
        <v>0</v>
      </c>
    </row>
    <row r="530" customFormat="false" ht="12.75" hidden="true" customHeight="false" outlineLevel="0" collapsed="false">
      <c r="A530" s="100" t="s">
        <v>1591</v>
      </c>
      <c r="B530" s="101" t="s">
        <v>1592</v>
      </c>
      <c r="C530" s="102"/>
      <c r="D530" s="103"/>
      <c r="E530" s="95"/>
      <c r="F530" s="95" t="n">
        <f aca="false">SUM(D530:E530)</f>
        <v>0</v>
      </c>
      <c r="G530" s="104" t="n">
        <f aca="false">IF(OR(F530=0,F$746=0),0,F530/F$746)*100</f>
        <v>0</v>
      </c>
      <c r="H530" s="95"/>
      <c r="I530" s="97" t="n">
        <f aca="false">SUM(F530-H530)</f>
        <v>0</v>
      </c>
      <c r="J530" s="95"/>
      <c r="K530" s="105" t="n">
        <f aca="false">IF(OR(J530=0,F530=0),0,J530/F530)*100</f>
        <v>0</v>
      </c>
      <c r="L530" s="106" t="n">
        <f aca="false">SUM(N530-J530)</f>
        <v>0</v>
      </c>
      <c r="M530" s="98" t="n">
        <f aca="false">IF(OR(L530=0,F530=0),0,L530/F530)*100</f>
        <v>0</v>
      </c>
      <c r="N530" s="95"/>
      <c r="O530" s="96" t="n">
        <f aca="false">IF(OR(N530=0,F530=0),0,N530/F530)*100</f>
        <v>0</v>
      </c>
      <c r="P530" s="99" t="n">
        <f aca="false">SUM(F530-N530)</f>
        <v>0</v>
      </c>
    </row>
    <row r="531" customFormat="false" ht="12.75" hidden="true" customHeight="false" outlineLevel="0" collapsed="false">
      <c r="A531" s="100" t="s">
        <v>1593</v>
      </c>
      <c r="B531" s="101" t="s">
        <v>1594</v>
      </c>
      <c r="C531" s="102"/>
      <c r="D531" s="103"/>
      <c r="E531" s="95"/>
      <c r="F531" s="95" t="n">
        <f aca="false">SUM(D531:E531)</f>
        <v>0</v>
      </c>
      <c r="G531" s="104" t="n">
        <f aca="false">IF(OR(F531=0,F$746=0),0,F531/F$746)*100</f>
        <v>0</v>
      </c>
      <c r="H531" s="95"/>
      <c r="I531" s="97" t="n">
        <f aca="false">SUM(F531-H531)</f>
        <v>0</v>
      </c>
      <c r="J531" s="95"/>
      <c r="K531" s="105" t="n">
        <f aca="false">IF(OR(J531=0,F531=0),0,J531/F531)*100</f>
        <v>0</v>
      </c>
      <c r="L531" s="106" t="n">
        <f aca="false">SUM(N531-J531)</f>
        <v>0</v>
      </c>
      <c r="M531" s="98" t="n">
        <f aca="false">IF(OR(L531=0,F531=0),0,L531/F531)*100</f>
        <v>0</v>
      </c>
      <c r="N531" s="95"/>
      <c r="O531" s="96" t="n">
        <f aca="false">IF(OR(N531=0,F531=0),0,N531/F531)*100</f>
        <v>0</v>
      </c>
      <c r="P531" s="99" t="n">
        <f aca="false">SUM(F531-N531)</f>
        <v>0</v>
      </c>
    </row>
    <row r="532" customFormat="false" ht="12.75" hidden="true" customHeight="false" outlineLevel="0" collapsed="false">
      <c r="A532" s="119" t="s">
        <v>1595</v>
      </c>
      <c r="B532" s="101" t="s">
        <v>1596</v>
      </c>
      <c r="C532" s="102"/>
      <c r="D532" s="88" t="n">
        <f aca="false">SUM(D533:D535)</f>
        <v>0</v>
      </c>
      <c r="E532" s="89" t="n">
        <f aca="false">SUM(E533:E535)</f>
        <v>0</v>
      </c>
      <c r="F532" s="89" t="n">
        <f aca="false">SUM(D532:E532)</f>
        <v>0</v>
      </c>
      <c r="G532" s="107" t="n">
        <f aca="false">IF(OR(F532=0,F$746=0),0,F532/F$746)*100</f>
        <v>0</v>
      </c>
      <c r="H532" s="89" t="n">
        <f aca="false">SUM(H533:H535)</f>
        <v>0</v>
      </c>
      <c r="I532" s="97" t="n">
        <f aca="false">SUM(F532-H532)</f>
        <v>0</v>
      </c>
      <c r="J532" s="89" t="n">
        <f aca="false">SUM(J533:J535)</f>
        <v>0</v>
      </c>
      <c r="K532" s="108" t="n">
        <f aca="false">IF(OR(J532=0,F532=0),0,J532/F532)*100</f>
        <v>0</v>
      </c>
      <c r="L532" s="106" t="n">
        <f aca="false">SUM(N532-J532)</f>
        <v>0</v>
      </c>
      <c r="M532" s="92" t="n">
        <f aca="false">IF(OR(L532=0,F532=0),0,L532/F532)*100</f>
        <v>0</v>
      </c>
      <c r="N532" s="89" t="n">
        <f aca="false">SUM(N533:N535)</f>
        <v>0</v>
      </c>
      <c r="O532" s="90" t="n">
        <f aca="false">IF(OR(N532=0,F532=0),0,N532/F532)*100</f>
        <v>0</v>
      </c>
      <c r="P532" s="94" t="n">
        <f aca="false">SUM(F532-N532)</f>
        <v>0</v>
      </c>
    </row>
    <row r="533" customFormat="false" ht="12.75" hidden="true" customHeight="false" outlineLevel="0" collapsed="false">
      <c r="A533" s="119" t="s">
        <v>1597</v>
      </c>
      <c r="B533" s="101" t="s">
        <v>1505</v>
      </c>
      <c r="C533" s="102"/>
      <c r="D533" s="103"/>
      <c r="E533" s="95"/>
      <c r="F533" s="95" t="n">
        <f aca="false">SUM(D533:E533)</f>
        <v>0</v>
      </c>
      <c r="G533" s="104" t="n">
        <f aca="false">IF(OR(F533=0,F$746=0),0,F533/F$746)*100</f>
        <v>0</v>
      </c>
      <c r="H533" s="95"/>
      <c r="I533" s="97" t="n">
        <f aca="false">SUM(F533-H533)</f>
        <v>0</v>
      </c>
      <c r="J533" s="95"/>
      <c r="K533" s="105" t="n">
        <f aca="false">IF(OR(J533=0,F533=0),0,J533/F533)*100</f>
        <v>0</v>
      </c>
      <c r="L533" s="106" t="n">
        <f aca="false">SUM(N533-J533)</f>
        <v>0</v>
      </c>
      <c r="M533" s="98" t="n">
        <f aca="false">IF(OR(L533=0,F533=0),0,L533/F533)*100</f>
        <v>0</v>
      </c>
      <c r="N533" s="95"/>
      <c r="O533" s="96" t="n">
        <f aca="false">IF(OR(N533=0,F533=0),0,N533/F533)*100</f>
        <v>0</v>
      </c>
      <c r="P533" s="99" t="n">
        <f aca="false">SUM(F533-N533)</f>
        <v>0</v>
      </c>
    </row>
    <row r="534" customFormat="false" ht="12.75" hidden="true" customHeight="false" outlineLevel="0" collapsed="false">
      <c r="A534" s="119" t="s">
        <v>1598</v>
      </c>
      <c r="B534" s="101" t="s">
        <v>1509</v>
      </c>
      <c r="C534" s="102"/>
      <c r="D534" s="103"/>
      <c r="E534" s="95"/>
      <c r="F534" s="95" t="n">
        <f aca="false">SUM(D534:E534)</f>
        <v>0</v>
      </c>
      <c r="G534" s="104" t="n">
        <f aca="false">IF(OR(F534=0,F$746=0),0,F534/F$746)*100</f>
        <v>0</v>
      </c>
      <c r="H534" s="95"/>
      <c r="I534" s="97" t="n">
        <f aca="false">SUM(F534-H534)</f>
        <v>0</v>
      </c>
      <c r="J534" s="95"/>
      <c r="K534" s="105" t="n">
        <f aca="false">IF(OR(J534=0,F534=0),0,J534/F534)*100</f>
        <v>0</v>
      </c>
      <c r="L534" s="106" t="n">
        <f aca="false">SUM(N534-J534)</f>
        <v>0</v>
      </c>
      <c r="M534" s="98" t="n">
        <f aca="false">IF(OR(L534=0,F534=0),0,L534/F534)*100</f>
        <v>0</v>
      </c>
      <c r="N534" s="95"/>
      <c r="O534" s="96" t="n">
        <f aca="false">IF(OR(N534=0,F534=0),0,N534/F534)*100</f>
        <v>0</v>
      </c>
      <c r="P534" s="99" t="n">
        <f aca="false">SUM(F534-N534)</f>
        <v>0</v>
      </c>
    </row>
    <row r="535" customFormat="false" ht="12.75" hidden="true" customHeight="false" outlineLevel="0" collapsed="false">
      <c r="A535" s="119" t="s">
        <v>1599</v>
      </c>
      <c r="B535" s="101" t="s">
        <v>438</v>
      </c>
      <c r="C535" s="102"/>
      <c r="D535" s="103"/>
      <c r="E535" s="95"/>
      <c r="F535" s="95" t="n">
        <f aca="false">SUM(D535:E535)</f>
        <v>0</v>
      </c>
      <c r="G535" s="104" t="n">
        <f aca="false">IF(OR(F535=0,F$746=0),0,F535/F$746)*100</f>
        <v>0</v>
      </c>
      <c r="H535" s="95"/>
      <c r="I535" s="97" t="n">
        <f aca="false">SUM(F535-H535)</f>
        <v>0</v>
      </c>
      <c r="J535" s="95"/>
      <c r="K535" s="105" t="n">
        <f aca="false">IF(OR(J535=0,F535=0),0,J535/F535)*100</f>
        <v>0</v>
      </c>
      <c r="L535" s="106" t="n">
        <f aca="false">SUM(N535-J535)</f>
        <v>0</v>
      </c>
      <c r="M535" s="98"/>
      <c r="N535" s="95"/>
      <c r="O535" s="96" t="n">
        <f aca="false">IF(OR(N535=0,F535=0),0,N535/F535)*100</f>
        <v>0</v>
      </c>
      <c r="P535" s="99" t="n">
        <f aca="false">SUM(F535-N535)</f>
        <v>0</v>
      </c>
    </row>
    <row r="536" customFormat="false" ht="12.75" hidden="true" customHeight="false" outlineLevel="0" collapsed="false">
      <c r="A536" s="119" t="s">
        <v>1600</v>
      </c>
      <c r="B536" s="101" t="s">
        <v>1601</v>
      </c>
      <c r="C536" s="102"/>
      <c r="D536" s="103"/>
      <c r="E536" s="95"/>
      <c r="F536" s="95" t="n">
        <f aca="false">SUM(D536:E536)</f>
        <v>0</v>
      </c>
      <c r="G536" s="104" t="n">
        <f aca="false">IF(OR(F536=0,F$746=0),0,F536/F$746)*100</f>
        <v>0</v>
      </c>
      <c r="H536" s="95"/>
      <c r="I536" s="97" t="n">
        <f aca="false">SUM(F536-H536)</f>
        <v>0</v>
      </c>
      <c r="J536" s="95"/>
      <c r="K536" s="105" t="n">
        <f aca="false">IF(OR(J536=0,F536=0),0,J536/F536)*100</f>
        <v>0</v>
      </c>
      <c r="L536" s="106" t="n">
        <f aca="false">SUM(N536-J536)</f>
        <v>0</v>
      </c>
      <c r="M536" s="98" t="n">
        <f aca="false">IF(OR(L536=0,F536=0),0,L536/F536)*100</f>
        <v>0</v>
      </c>
      <c r="N536" s="95"/>
      <c r="O536" s="96" t="n">
        <f aca="false">IF(OR(N536=0,F536=0),0,N536/F536)*100</f>
        <v>0</v>
      </c>
      <c r="P536" s="99" t="n">
        <f aca="false">SUM(F536-N536)</f>
        <v>0</v>
      </c>
    </row>
    <row r="537" customFormat="false" ht="25.5" hidden="true" customHeight="false" outlineLevel="0" collapsed="false">
      <c r="A537" s="100" t="s">
        <v>1602</v>
      </c>
      <c r="B537" s="101" t="s">
        <v>1603</v>
      </c>
      <c r="C537" s="102"/>
      <c r="D537" s="103"/>
      <c r="E537" s="95"/>
      <c r="F537" s="95" t="n">
        <f aca="false">SUM(D537:E537)</f>
        <v>0</v>
      </c>
      <c r="G537" s="104" t="n">
        <f aca="false">IF(OR(F537=0,F$746=0),0,F537/F$746)*100</f>
        <v>0</v>
      </c>
      <c r="H537" s="95"/>
      <c r="I537" s="97" t="n">
        <f aca="false">SUM(F537-H537)</f>
        <v>0</v>
      </c>
      <c r="J537" s="95"/>
      <c r="K537" s="105" t="n">
        <f aca="false">IF(OR(J537=0,F537=0),0,J537/F537)*100</f>
        <v>0</v>
      </c>
      <c r="L537" s="106" t="n">
        <f aca="false">SUM(N537-J537)</f>
        <v>0</v>
      </c>
      <c r="M537" s="98" t="n">
        <f aca="false">IF(OR(L537=0,F537=0),0,L537/F537)*100</f>
        <v>0</v>
      </c>
      <c r="N537" s="95"/>
      <c r="O537" s="96" t="n">
        <f aca="false">IF(OR(N537=0,F537=0),0,N537/F537)*100</f>
        <v>0</v>
      </c>
      <c r="P537" s="99" t="n">
        <f aca="false">SUM(F537-N537)</f>
        <v>0</v>
      </c>
    </row>
    <row r="538" customFormat="false" ht="25.5" hidden="true" customHeight="false" outlineLevel="0" collapsed="false">
      <c r="A538" s="100" t="s">
        <v>1604</v>
      </c>
      <c r="B538" s="101" t="s">
        <v>1605</v>
      </c>
      <c r="C538" s="102"/>
      <c r="D538" s="103"/>
      <c r="E538" s="95"/>
      <c r="F538" s="95" t="n">
        <f aca="false">SUM(D538:E538)</f>
        <v>0</v>
      </c>
      <c r="G538" s="104" t="n">
        <f aca="false">IF(OR(F538=0,F$746=0),0,F538/F$746)*100</f>
        <v>0</v>
      </c>
      <c r="H538" s="95"/>
      <c r="I538" s="97" t="n">
        <f aca="false">SUM(F538-H538)</f>
        <v>0</v>
      </c>
      <c r="J538" s="95"/>
      <c r="K538" s="105" t="n">
        <f aca="false">IF(OR(J538=0,F538=0),0,J538/F538)*100</f>
        <v>0</v>
      </c>
      <c r="L538" s="106" t="n">
        <f aca="false">SUM(N538-J538)</f>
        <v>0</v>
      </c>
      <c r="M538" s="98" t="n">
        <f aca="false">IF(OR(L538=0,F538=0),0,L538/F538)*100</f>
        <v>0</v>
      </c>
      <c r="N538" s="95"/>
      <c r="O538" s="96" t="n">
        <f aca="false">IF(OR(N538=0,F538=0),0,N538/F538)*100</f>
        <v>0</v>
      </c>
      <c r="P538" s="99" t="n">
        <f aca="false">SUM(F538-N538)</f>
        <v>0</v>
      </c>
    </row>
    <row r="539" customFormat="false" ht="25.5" hidden="true" customHeight="false" outlineLevel="0" collapsed="false">
      <c r="A539" s="100" t="s">
        <v>1606</v>
      </c>
      <c r="B539" s="101" t="s">
        <v>1607</v>
      </c>
      <c r="C539" s="102"/>
      <c r="D539" s="103"/>
      <c r="E539" s="95"/>
      <c r="F539" s="95" t="n">
        <f aca="false">SUM(D539:E539)</f>
        <v>0</v>
      </c>
      <c r="G539" s="104" t="n">
        <f aca="false">IF(OR(F539=0,F$746=0),0,F539/F$746)*100</f>
        <v>0</v>
      </c>
      <c r="H539" s="95"/>
      <c r="I539" s="97" t="n">
        <f aca="false">SUM(F539-H539)</f>
        <v>0</v>
      </c>
      <c r="J539" s="95"/>
      <c r="K539" s="105" t="n">
        <f aca="false">IF(OR(J539=0,F539=0),0,J539/F539)*100</f>
        <v>0</v>
      </c>
      <c r="L539" s="106" t="n">
        <f aca="false">SUM(N539-J539)</f>
        <v>0</v>
      </c>
      <c r="M539" s="98" t="n">
        <f aca="false">IF(OR(L539=0,F539=0),0,L539/F539)*100</f>
        <v>0</v>
      </c>
      <c r="N539" s="95"/>
      <c r="O539" s="96" t="n">
        <f aca="false">IF(OR(N539=0,F539=0),0,N539/F539)*100</f>
        <v>0</v>
      </c>
      <c r="P539" s="99" t="n">
        <f aca="false">SUM(F539-N539)</f>
        <v>0</v>
      </c>
    </row>
    <row r="540" customFormat="false" ht="12.75" hidden="true" customHeight="false" outlineLevel="0" collapsed="false">
      <c r="A540" s="100" t="s">
        <v>1608</v>
      </c>
      <c r="B540" s="101" t="s">
        <v>1609</v>
      </c>
      <c r="C540" s="102"/>
      <c r="D540" s="103"/>
      <c r="E540" s="95"/>
      <c r="F540" s="95" t="n">
        <f aca="false">SUM(D540:E540)</f>
        <v>0</v>
      </c>
      <c r="G540" s="104" t="n">
        <f aca="false">IF(OR(F540=0,F$746=0),0,F540/F$746)*100</f>
        <v>0</v>
      </c>
      <c r="H540" s="95"/>
      <c r="I540" s="97" t="n">
        <f aca="false">SUM(F540-H540)</f>
        <v>0</v>
      </c>
      <c r="J540" s="95"/>
      <c r="K540" s="105" t="n">
        <f aca="false">IF(OR(J540=0,F540=0),0,J540/F540)*100</f>
        <v>0</v>
      </c>
      <c r="L540" s="106" t="n">
        <f aca="false">SUM(N540-J540)</f>
        <v>0</v>
      </c>
      <c r="M540" s="98" t="n">
        <f aca="false">IF(OR(L540=0,F540=0),0,L540/F540)*100</f>
        <v>0</v>
      </c>
      <c r="N540" s="95"/>
      <c r="O540" s="96" t="n">
        <f aca="false">IF(OR(N540=0,F540=0),0,N540/F540)*100</f>
        <v>0</v>
      </c>
      <c r="P540" s="99" t="n">
        <f aca="false">SUM(F540-N540)</f>
        <v>0</v>
      </c>
    </row>
    <row r="541" customFormat="false" ht="12.75" hidden="true" customHeight="false" outlineLevel="0" collapsed="false">
      <c r="A541" s="100" t="s">
        <v>1610</v>
      </c>
      <c r="B541" s="101" t="s">
        <v>1611</v>
      </c>
      <c r="C541" s="102"/>
      <c r="D541" s="103"/>
      <c r="E541" s="95"/>
      <c r="F541" s="95" t="n">
        <f aca="false">SUM(D541:E541)</f>
        <v>0</v>
      </c>
      <c r="G541" s="104" t="n">
        <f aca="false">IF(OR(F541=0,F$746=0),0,F541/F$746)*100</f>
        <v>0</v>
      </c>
      <c r="H541" s="95"/>
      <c r="I541" s="97" t="n">
        <f aca="false">SUM(F541-H541)</f>
        <v>0</v>
      </c>
      <c r="J541" s="95"/>
      <c r="K541" s="105" t="n">
        <f aca="false">IF(OR(J541=0,F541=0),0,J541/F541)*100</f>
        <v>0</v>
      </c>
      <c r="L541" s="106" t="n">
        <f aca="false">SUM(N541-J541)</f>
        <v>0</v>
      </c>
      <c r="M541" s="98" t="n">
        <f aca="false">IF(OR(L541=0,F541=0),0,L541/F541)*100</f>
        <v>0</v>
      </c>
      <c r="N541" s="95"/>
      <c r="O541" s="96" t="n">
        <f aca="false">IF(OR(N541=0,F541=0),0,N541/F541)*100</f>
        <v>0</v>
      </c>
      <c r="P541" s="99" t="n">
        <f aca="false">SUM(F541-N541)</f>
        <v>0</v>
      </c>
    </row>
    <row r="542" customFormat="false" ht="25.5" hidden="true" customHeight="false" outlineLevel="0" collapsed="false">
      <c r="A542" s="100" t="s">
        <v>1612</v>
      </c>
      <c r="B542" s="101" t="s">
        <v>1613</v>
      </c>
      <c r="C542" s="102"/>
      <c r="D542" s="103"/>
      <c r="E542" s="95"/>
      <c r="F542" s="95" t="n">
        <f aca="false">SUM(D542:E542)</f>
        <v>0</v>
      </c>
      <c r="G542" s="104" t="n">
        <f aca="false">IF(OR(F542=0,F$746=0),0,F542/F$746)*100</f>
        <v>0</v>
      </c>
      <c r="H542" s="95"/>
      <c r="I542" s="97" t="n">
        <f aca="false">SUM(F542-H542)</f>
        <v>0</v>
      </c>
      <c r="J542" s="95"/>
      <c r="K542" s="105" t="n">
        <f aca="false">IF(OR(J542=0,F542=0),0,J542/F542)*100</f>
        <v>0</v>
      </c>
      <c r="L542" s="106" t="n">
        <f aca="false">SUM(N542-J542)</f>
        <v>0</v>
      </c>
      <c r="M542" s="98" t="n">
        <f aca="false">IF(OR(L542=0,F542=0),0,L542/F542)*100</f>
        <v>0</v>
      </c>
      <c r="N542" s="95"/>
      <c r="O542" s="96" t="n">
        <f aca="false">IF(OR(N542=0,F542=0),0,N542/F542)*100</f>
        <v>0</v>
      </c>
      <c r="P542" s="99" t="n">
        <f aca="false">SUM(F542-N542)</f>
        <v>0</v>
      </c>
    </row>
    <row r="543" customFormat="false" ht="12.75" hidden="true" customHeight="false" outlineLevel="0" collapsed="false">
      <c r="A543" s="100" t="s">
        <v>1614</v>
      </c>
      <c r="B543" s="101" t="s">
        <v>1615</v>
      </c>
      <c r="C543" s="102"/>
      <c r="D543" s="103"/>
      <c r="E543" s="95"/>
      <c r="F543" s="95" t="n">
        <f aca="false">SUM(D543:E543)</f>
        <v>0</v>
      </c>
      <c r="G543" s="104" t="n">
        <f aca="false">IF(OR(F543=0,F$746=0),0,F543/F$746)*100</f>
        <v>0</v>
      </c>
      <c r="H543" s="95"/>
      <c r="I543" s="97" t="n">
        <f aca="false">SUM(F543-H543)</f>
        <v>0</v>
      </c>
      <c r="J543" s="95"/>
      <c r="K543" s="105" t="n">
        <f aca="false">IF(OR(J543=0,F543=0),0,J543/F543)*100</f>
        <v>0</v>
      </c>
      <c r="L543" s="106" t="n">
        <f aca="false">SUM(N543-J543)</f>
        <v>0</v>
      </c>
      <c r="M543" s="98" t="n">
        <f aca="false">IF(OR(L543=0,F543=0),0,L543/F543)*100</f>
        <v>0</v>
      </c>
      <c r="N543" s="95"/>
      <c r="O543" s="96" t="n">
        <f aca="false">IF(OR(N543=0,F543=0),0,N543/F543)*100</f>
        <v>0</v>
      </c>
      <c r="P543" s="99" t="n">
        <f aca="false">SUM(F543-N543)</f>
        <v>0</v>
      </c>
    </row>
    <row r="544" customFormat="false" ht="12.75" hidden="true" customHeight="false" outlineLevel="0" collapsed="false">
      <c r="A544" s="100" t="s">
        <v>1616</v>
      </c>
      <c r="B544" s="101" t="s">
        <v>1617</v>
      </c>
      <c r="C544" s="102"/>
      <c r="D544" s="103"/>
      <c r="E544" s="95"/>
      <c r="F544" s="95" t="n">
        <f aca="false">SUM(D544:E544)</f>
        <v>0</v>
      </c>
      <c r="G544" s="104" t="n">
        <f aca="false">IF(OR(F544=0,F$746=0),0,F544/F$746)*100</f>
        <v>0</v>
      </c>
      <c r="H544" s="95"/>
      <c r="I544" s="97" t="n">
        <f aca="false">SUM(F544-H544)</f>
        <v>0</v>
      </c>
      <c r="J544" s="95"/>
      <c r="K544" s="105" t="n">
        <f aca="false">IF(OR(J544=0,F544=0),0,J544/F544)*100</f>
        <v>0</v>
      </c>
      <c r="L544" s="106" t="n">
        <f aca="false">SUM(N544-J544)</f>
        <v>0</v>
      </c>
      <c r="M544" s="98" t="n">
        <f aca="false">IF(OR(L544=0,F544=0),0,L544/F544)*100</f>
        <v>0</v>
      </c>
      <c r="N544" s="95"/>
      <c r="O544" s="96" t="n">
        <f aca="false">IF(OR(N544=0,F544=0),0,N544/F544)*100</f>
        <v>0</v>
      </c>
      <c r="P544" s="99" t="n">
        <f aca="false">SUM(F544-N544)</f>
        <v>0</v>
      </c>
    </row>
    <row r="545" customFormat="false" ht="25.5" hidden="true" customHeight="false" outlineLevel="0" collapsed="false">
      <c r="A545" s="100" t="s">
        <v>1618</v>
      </c>
      <c r="B545" s="101" t="s">
        <v>1619</v>
      </c>
      <c r="C545" s="102"/>
      <c r="D545" s="103"/>
      <c r="E545" s="95"/>
      <c r="F545" s="95" t="n">
        <f aca="false">SUM(D545:E545)</f>
        <v>0</v>
      </c>
      <c r="G545" s="104" t="n">
        <f aca="false">IF(OR(F545=0,F$746=0),0,F545/F$746)*100</f>
        <v>0</v>
      </c>
      <c r="H545" s="95"/>
      <c r="I545" s="97" t="n">
        <f aca="false">SUM(F545-H545)</f>
        <v>0</v>
      </c>
      <c r="J545" s="95"/>
      <c r="K545" s="105" t="n">
        <f aca="false">IF(OR(J545=0,F545=0),0,J545/F545)*100</f>
        <v>0</v>
      </c>
      <c r="L545" s="106" t="n">
        <f aca="false">SUM(N545-J545)</f>
        <v>0</v>
      </c>
      <c r="M545" s="98" t="n">
        <f aca="false">IF(OR(L545=0,F545=0),0,L545/F545)*100</f>
        <v>0</v>
      </c>
      <c r="N545" s="95"/>
      <c r="O545" s="96" t="n">
        <f aca="false">IF(OR(N545=0,F545=0),0,N545/F545)*100</f>
        <v>0</v>
      </c>
      <c r="P545" s="99" t="n">
        <f aca="false">SUM(F545-N545)</f>
        <v>0</v>
      </c>
    </row>
    <row r="546" customFormat="false" ht="12.75" hidden="true" customHeight="false" outlineLevel="0" collapsed="false">
      <c r="A546" s="100" t="s">
        <v>1620</v>
      </c>
      <c r="B546" s="101" t="s">
        <v>1621</v>
      </c>
      <c r="C546" s="102"/>
      <c r="D546" s="103"/>
      <c r="E546" s="95"/>
      <c r="F546" s="95" t="n">
        <f aca="false">SUM(D546:E546)</f>
        <v>0</v>
      </c>
      <c r="G546" s="104" t="n">
        <f aca="false">IF(OR(F546=0,F$746=0),0,F546/F$746)*100</f>
        <v>0</v>
      </c>
      <c r="H546" s="95"/>
      <c r="I546" s="97" t="n">
        <f aca="false">SUM(F546-H546)</f>
        <v>0</v>
      </c>
      <c r="J546" s="95"/>
      <c r="K546" s="105" t="n">
        <f aca="false">IF(OR(J546=0,F546=0),0,J546/F546)*100</f>
        <v>0</v>
      </c>
      <c r="L546" s="106" t="n">
        <f aca="false">SUM(N546-J546)</f>
        <v>0</v>
      </c>
      <c r="M546" s="98" t="n">
        <f aca="false">IF(OR(L546=0,F546=0),0,L546/F546)*100</f>
        <v>0</v>
      </c>
      <c r="N546" s="95"/>
      <c r="O546" s="96" t="n">
        <f aca="false">IF(OR(N546=0,F546=0),0,N546/F546)*100</f>
        <v>0</v>
      </c>
      <c r="P546" s="99" t="n">
        <f aca="false">SUM(F546-N546)</f>
        <v>0</v>
      </c>
    </row>
    <row r="547" customFormat="false" ht="12.75" hidden="false" customHeight="false" outlineLevel="0" collapsed="false">
      <c r="A547" s="85" t="s">
        <v>1622</v>
      </c>
      <c r="B547" s="86" t="s">
        <v>1623</v>
      </c>
      <c r="C547" s="87"/>
      <c r="D547" s="88" t="n">
        <f aca="false">SUM(D548:D606)-D549-D555-D563-D584-D592-D594-D599</f>
        <v>31516769.724</v>
      </c>
      <c r="E547" s="89" t="n">
        <f aca="false">SUM(E548:E606)-E549-E555-E563-E584-E592-E594-E599</f>
        <v>6417024.444</v>
      </c>
      <c r="F547" s="89" t="n">
        <f aca="false">SUM(D547:E547)</f>
        <v>37933794.168</v>
      </c>
      <c r="G547" s="107" t="n">
        <f aca="false">IF(OR(F547=0,F$746=0),0,F547/F$746)*100</f>
        <v>2.0181735728364</v>
      </c>
      <c r="H547" s="89" t="n">
        <f aca="false">SUM(H548:H606)-H549-H555-H563-H584-H592-H594-H599</f>
        <v>0</v>
      </c>
      <c r="I547" s="97" t="n">
        <f aca="false">SUM(F547-H547)</f>
        <v>37933794.168</v>
      </c>
      <c r="J547" s="89" t="n">
        <f aca="false">SUM(J548:J606)-J549-J555-J563-J584-J592-J594-J599</f>
        <v>23446188.934</v>
      </c>
      <c r="K547" s="108" t="n">
        <f aca="false">IF(OR(J547=0,F547=0),0,J547/F547)*100</f>
        <v>61.8081830416495</v>
      </c>
      <c r="L547" s="93" t="n">
        <f aca="false">SUM(N547-J547)</f>
        <v>0</v>
      </c>
      <c r="M547" s="92" t="n">
        <f aca="false">IF(OR(L547=0,F547=0),0,L547/F547)*100</f>
        <v>0</v>
      </c>
      <c r="N547" s="89" t="n">
        <f aca="false">SUM(N548:N606)-N549-N555-N563-N584-N592-N594-N599</f>
        <v>23446188.934</v>
      </c>
      <c r="O547" s="90" t="n">
        <f aca="false">IF(OR(N547=0,F547=0),0,N547/F547)*100</f>
        <v>61.8081830416495</v>
      </c>
      <c r="P547" s="94" t="n">
        <f aca="false">SUM(F547-N547)</f>
        <v>14487605.234</v>
      </c>
    </row>
    <row r="548" customFormat="false" ht="25.5" hidden="true" customHeight="false" outlineLevel="0" collapsed="false">
      <c r="A548" s="100" t="s">
        <v>1624</v>
      </c>
      <c r="B548" s="101" t="s">
        <v>1625</v>
      </c>
      <c r="C548" s="102"/>
      <c r="D548" s="103"/>
      <c r="E548" s="95"/>
      <c r="F548" s="95" t="n">
        <f aca="false">SUM(D548:E548)</f>
        <v>0</v>
      </c>
      <c r="G548" s="104" t="n">
        <f aca="false">IF(OR(F548=0,F$746=0),0,F548/F$746)*100</f>
        <v>0</v>
      </c>
      <c r="H548" s="95"/>
      <c r="I548" s="97" t="n">
        <f aca="false">SUM(F548-H548)</f>
        <v>0</v>
      </c>
      <c r="J548" s="95"/>
      <c r="K548" s="105" t="n">
        <f aca="false">IF(OR(J548=0,F548=0),0,J548/F548)*100</f>
        <v>0</v>
      </c>
      <c r="L548" s="106" t="n">
        <f aca="false">SUM(N548-J548)</f>
        <v>0</v>
      </c>
      <c r="M548" s="98" t="n">
        <f aca="false">IF(OR(L548=0,F548=0),0,L548/F548)*100</f>
        <v>0</v>
      </c>
      <c r="N548" s="95"/>
      <c r="O548" s="96" t="n">
        <f aca="false">IF(OR(N548=0,F548=0),0,N548/F548)*100</f>
        <v>0</v>
      </c>
      <c r="P548" s="99" t="n">
        <f aca="false">SUM(F548-N548)</f>
        <v>0</v>
      </c>
    </row>
    <row r="549" customFormat="false" ht="12.75" hidden="true" customHeight="false" outlineLevel="0" collapsed="false">
      <c r="A549" s="100" t="s">
        <v>1626</v>
      </c>
      <c r="B549" s="101" t="s">
        <v>1627</v>
      </c>
      <c r="C549" s="102"/>
      <c r="D549" s="103" t="n">
        <f aca="false">SUM(D550:D553)</f>
        <v>0</v>
      </c>
      <c r="E549" s="95" t="n">
        <f aca="false">SUM(E550:E553)</f>
        <v>0</v>
      </c>
      <c r="F549" s="95" t="n">
        <f aca="false">SUM(D549:E549)</f>
        <v>0</v>
      </c>
      <c r="G549" s="104" t="n">
        <f aca="false">IF(OR(F549=0,F$746=0),0,F549/F$746)*100</f>
        <v>0</v>
      </c>
      <c r="H549" s="95" t="n">
        <f aca="false">SUM(H550:H553)</f>
        <v>0</v>
      </c>
      <c r="I549" s="97" t="n">
        <f aca="false">SUM(F549-H549)</f>
        <v>0</v>
      </c>
      <c r="J549" s="95" t="n">
        <f aca="false">SUM(J550:J553)</f>
        <v>0</v>
      </c>
      <c r="K549" s="105" t="n">
        <f aca="false">IF(OR(J549=0,F549=0),0,J549/F549)*100</f>
        <v>0</v>
      </c>
      <c r="L549" s="106" t="n">
        <f aca="false">SUM(N549-J549)</f>
        <v>0</v>
      </c>
      <c r="M549" s="98" t="n">
        <f aca="false">IF(OR(L549=0,F549=0),0,L549/F549)*100</f>
        <v>0</v>
      </c>
      <c r="N549" s="95" t="n">
        <f aca="false">SUM(N550:N553)</f>
        <v>0</v>
      </c>
      <c r="O549" s="96" t="n">
        <f aca="false">IF(OR(N549=0,F549=0),0,N549/F549)*100</f>
        <v>0</v>
      </c>
      <c r="P549" s="99" t="n">
        <f aca="false">SUM(F549-N549)</f>
        <v>0</v>
      </c>
    </row>
    <row r="550" customFormat="false" ht="12.75" hidden="true" customHeight="false" outlineLevel="0" collapsed="false">
      <c r="A550" s="100" t="s">
        <v>1628</v>
      </c>
      <c r="B550" s="101" t="s">
        <v>1629</v>
      </c>
      <c r="C550" s="102"/>
      <c r="D550" s="103"/>
      <c r="E550" s="95"/>
      <c r="F550" s="95" t="n">
        <f aca="false">SUM(D550:E550)</f>
        <v>0</v>
      </c>
      <c r="G550" s="104" t="n">
        <f aca="false">IF(OR(F550=0,F$746=0),0,F550/F$746)*100</f>
        <v>0</v>
      </c>
      <c r="H550" s="95"/>
      <c r="I550" s="97" t="n">
        <f aca="false">SUM(F550-H550)</f>
        <v>0</v>
      </c>
      <c r="J550" s="95"/>
      <c r="K550" s="105" t="n">
        <f aca="false">IF(OR(J550=0,F550=0),0,J550/F550)*100</f>
        <v>0</v>
      </c>
      <c r="L550" s="106" t="n">
        <f aca="false">SUM(N550-J550)</f>
        <v>0</v>
      </c>
      <c r="M550" s="98" t="n">
        <f aca="false">IF(OR(L550=0,F550=0),0,L550/F550)*100</f>
        <v>0</v>
      </c>
      <c r="N550" s="95"/>
      <c r="O550" s="96" t="n">
        <f aca="false">IF(OR(N550=0,F550=0),0,N550/F550)*100</f>
        <v>0</v>
      </c>
      <c r="P550" s="99" t="n">
        <f aca="false">SUM(F550-N550)</f>
        <v>0</v>
      </c>
    </row>
    <row r="551" customFormat="false" ht="25.5" hidden="true" customHeight="false" outlineLevel="0" collapsed="false">
      <c r="A551" s="100" t="s">
        <v>1630</v>
      </c>
      <c r="B551" s="101" t="s">
        <v>1631</v>
      </c>
      <c r="C551" s="102"/>
      <c r="D551" s="103"/>
      <c r="E551" s="95"/>
      <c r="F551" s="95" t="n">
        <f aca="false">SUM(D551:E551)</f>
        <v>0</v>
      </c>
      <c r="G551" s="104" t="n">
        <f aca="false">IF(OR(F551=0,F$746=0),0,F551/F$746)*100</f>
        <v>0</v>
      </c>
      <c r="H551" s="95"/>
      <c r="I551" s="97" t="n">
        <f aca="false">SUM(F551-H551)</f>
        <v>0</v>
      </c>
      <c r="J551" s="95"/>
      <c r="K551" s="105" t="n">
        <f aca="false">IF(OR(J551=0,F551=0),0,J551/F551)*100</f>
        <v>0</v>
      </c>
      <c r="L551" s="106" t="n">
        <f aca="false">SUM(N551-J551)</f>
        <v>0</v>
      </c>
      <c r="M551" s="98" t="n">
        <f aca="false">IF(OR(L551=0,F551=0),0,L551/F551)*100</f>
        <v>0</v>
      </c>
      <c r="N551" s="95"/>
      <c r="O551" s="96" t="n">
        <f aca="false">IF(OR(N551=0,F551=0),0,N551/F551)*100</f>
        <v>0</v>
      </c>
      <c r="P551" s="99" t="n">
        <f aca="false">SUM(F551-N551)</f>
        <v>0</v>
      </c>
    </row>
    <row r="552" customFormat="false" ht="38.25" hidden="true" customHeight="false" outlineLevel="0" collapsed="false">
      <c r="A552" s="100" t="s">
        <v>1632</v>
      </c>
      <c r="B552" s="101" t="s">
        <v>1633</v>
      </c>
      <c r="C552" s="102"/>
      <c r="D552" s="103"/>
      <c r="E552" s="95"/>
      <c r="F552" s="95" t="n">
        <f aca="false">SUM(D552:E552)</f>
        <v>0</v>
      </c>
      <c r="G552" s="104" t="n">
        <f aca="false">IF(OR(F552=0,F$746=0),0,F552/F$746)*100</f>
        <v>0</v>
      </c>
      <c r="H552" s="95"/>
      <c r="I552" s="97" t="n">
        <f aca="false">SUM(F552-H552)</f>
        <v>0</v>
      </c>
      <c r="J552" s="95"/>
      <c r="K552" s="105" t="n">
        <f aca="false">IF(OR(J552=0,F552=0),0,J552/F552)*100</f>
        <v>0</v>
      </c>
      <c r="L552" s="106" t="n">
        <f aca="false">SUM(N552-J552)</f>
        <v>0</v>
      </c>
      <c r="M552" s="98" t="n">
        <f aca="false">IF(OR(L552=0,F552=0),0,L552/F552)*100</f>
        <v>0</v>
      </c>
      <c r="N552" s="95"/>
      <c r="O552" s="96" t="n">
        <f aca="false">IF(OR(N552=0,F552=0),0,N552/F552)*100</f>
        <v>0</v>
      </c>
      <c r="P552" s="99" t="n">
        <f aca="false">SUM(F552-N552)</f>
        <v>0</v>
      </c>
    </row>
    <row r="553" customFormat="false" ht="25.5" hidden="true" customHeight="false" outlineLevel="0" collapsed="false">
      <c r="A553" s="100" t="s">
        <v>1634</v>
      </c>
      <c r="B553" s="101" t="s">
        <v>1635</v>
      </c>
      <c r="C553" s="102"/>
      <c r="D553" s="103"/>
      <c r="E553" s="95"/>
      <c r="F553" s="95" t="n">
        <f aca="false">SUM(D553:E553)</f>
        <v>0</v>
      </c>
      <c r="G553" s="104" t="n">
        <f aca="false">IF(OR(F553=0,F$746=0),0,F553/F$746)*100</f>
        <v>0</v>
      </c>
      <c r="H553" s="95"/>
      <c r="I553" s="97" t="n">
        <f aca="false">SUM(F553-H553)</f>
        <v>0</v>
      </c>
      <c r="J553" s="95"/>
      <c r="K553" s="105" t="n">
        <f aca="false">IF(OR(J553=0,F553=0),0,J553/F553)*100</f>
        <v>0</v>
      </c>
      <c r="L553" s="106" t="n">
        <f aca="false">SUM(N553-J553)</f>
        <v>0</v>
      </c>
      <c r="M553" s="98" t="n">
        <f aca="false">IF(OR(L553=0,F553=0),0,L553/F553)*100</f>
        <v>0</v>
      </c>
      <c r="N553" s="95"/>
      <c r="O553" s="96" t="n">
        <f aca="false">IF(OR(N553=0,F553=0),0,N553/F553)*100</f>
        <v>0</v>
      </c>
      <c r="P553" s="99" t="n">
        <f aca="false">SUM(F553-N553)</f>
        <v>0</v>
      </c>
    </row>
    <row r="554" customFormat="false" ht="12.75" hidden="true" customHeight="false" outlineLevel="0" collapsed="false">
      <c r="A554" s="100" t="s">
        <v>1636</v>
      </c>
      <c r="B554" s="101" t="s">
        <v>1637</v>
      </c>
      <c r="C554" s="102"/>
      <c r="D554" s="103"/>
      <c r="E554" s="95"/>
      <c r="F554" s="95" t="n">
        <f aca="false">SUM(D554:E554)</f>
        <v>0</v>
      </c>
      <c r="G554" s="104" t="n">
        <f aca="false">IF(OR(F554=0,F$746=0),0,F554/F$746)*100</f>
        <v>0</v>
      </c>
      <c r="H554" s="95"/>
      <c r="I554" s="97" t="n">
        <f aca="false">SUM(F554-H554)</f>
        <v>0</v>
      </c>
      <c r="J554" s="95"/>
      <c r="K554" s="105" t="n">
        <f aca="false">IF(OR(J554=0,F554=0),0,J554/F554)*100</f>
        <v>0</v>
      </c>
      <c r="L554" s="106" t="n">
        <f aca="false">SUM(N554-J554)</f>
        <v>0</v>
      </c>
      <c r="M554" s="98" t="n">
        <f aca="false">IF(OR(L554=0,F554=0),0,L554/F554)*100</f>
        <v>0</v>
      </c>
      <c r="N554" s="95"/>
      <c r="O554" s="96" t="n">
        <f aca="false">IF(OR(N554=0,F554=0),0,N554/F554)*100</f>
        <v>0</v>
      </c>
      <c r="P554" s="99" t="n">
        <f aca="false">SUM(F554-N554)</f>
        <v>0</v>
      </c>
    </row>
    <row r="555" customFormat="false" ht="12.75" hidden="true" customHeight="false" outlineLevel="0" collapsed="false">
      <c r="A555" s="100" t="s">
        <v>1638</v>
      </c>
      <c r="B555" s="101" t="s">
        <v>1639</v>
      </c>
      <c r="C555" s="102"/>
      <c r="D555" s="103" t="n">
        <f aca="false">SUM(D556:D557)</f>
        <v>0</v>
      </c>
      <c r="E555" s="95" t="n">
        <f aca="false">SUM(E556:E557)</f>
        <v>0</v>
      </c>
      <c r="F555" s="95" t="n">
        <f aca="false">SUM(D555:E555)</f>
        <v>0</v>
      </c>
      <c r="G555" s="104" t="n">
        <f aca="false">IF(OR(F555=0,F$746=0),0,F555/F$746)*100</f>
        <v>0</v>
      </c>
      <c r="H555" s="95" t="n">
        <f aca="false">SUM(H556:H557)</f>
        <v>0</v>
      </c>
      <c r="I555" s="97" t="n">
        <f aca="false">SUM(F555-H555)</f>
        <v>0</v>
      </c>
      <c r="J555" s="95" t="n">
        <f aca="false">SUM(J556:J557)</f>
        <v>0</v>
      </c>
      <c r="K555" s="105" t="n">
        <f aca="false">IF(OR(J555=0,F555=0),0,J555/F555)*100</f>
        <v>0</v>
      </c>
      <c r="L555" s="106" t="n">
        <f aca="false">SUM(N555-J555)</f>
        <v>0</v>
      </c>
      <c r="M555" s="98" t="n">
        <f aca="false">IF(OR(L555=0,F555=0),0,L555/F555)*100</f>
        <v>0</v>
      </c>
      <c r="N555" s="95" t="n">
        <f aca="false">SUM(N556:N557)</f>
        <v>0</v>
      </c>
      <c r="O555" s="96" t="n">
        <f aca="false">IF(OR(N555=0,F555=0),0,N555/F555)*100</f>
        <v>0</v>
      </c>
      <c r="P555" s="99" t="n">
        <f aca="false">SUM(F555-N555)</f>
        <v>0</v>
      </c>
    </row>
    <row r="556" customFormat="false" ht="12.75" hidden="true" customHeight="false" outlineLevel="0" collapsed="false">
      <c r="A556" s="100" t="s">
        <v>1640</v>
      </c>
      <c r="B556" s="101" t="s">
        <v>1641</v>
      </c>
      <c r="C556" s="102"/>
      <c r="D556" s="103"/>
      <c r="E556" s="95"/>
      <c r="F556" s="95" t="n">
        <f aca="false">SUM(D556:E556)</f>
        <v>0</v>
      </c>
      <c r="G556" s="104" t="n">
        <f aca="false">IF(OR(F556=0,F$746=0),0,F556/F$746)*100</f>
        <v>0</v>
      </c>
      <c r="H556" s="95"/>
      <c r="I556" s="97" t="n">
        <f aca="false">SUM(F556-H556)</f>
        <v>0</v>
      </c>
      <c r="J556" s="95"/>
      <c r="K556" s="105" t="n">
        <f aca="false">IF(OR(J556=0,F556=0),0,J556/F556)*100</f>
        <v>0</v>
      </c>
      <c r="L556" s="106" t="n">
        <f aca="false">SUM(N556-J556)</f>
        <v>0</v>
      </c>
      <c r="M556" s="98" t="n">
        <f aca="false">IF(OR(L556=0,F556=0),0,L556/F556)*100</f>
        <v>0</v>
      </c>
      <c r="N556" s="95"/>
      <c r="O556" s="96" t="n">
        <f aca="false">IF(OR(N556=0,F556=0),0,N556/F556)*100</f>
        <v>0</v>
      </c>
      <c r="P556" s="99" t="n">
        <f aca="false">SUM(F556-N556)</f>
        <v>0</v>
      </c>
    </row>
    <row r="557" customFormat="false" ht="12.75" hidden="true" customHeight="false" outlineLevel="0" collapsed="false">
      <c r="A557" s="100" t="s">
        <v>1642</v>
      </c>
      <c r="B557" s="101" t="s">
        <v>438</v>
      </c>
      <c r="C557" s="102"/>
      <c r="D557" s="103"/>
      <c r="E557" s="95"/>
      <c r="F557" s="95" t="n">
        <f aca="false">SUM(D557:E557)</f>
        <v>0</v>
      </c>
      <c r="G557" s="104" t="n">
        <f aca="false">IF(OR(F557=0,F$746=0),0,F557/F$746)*100</f>
        <v>0</v>
      </c>
      <c r="H557" s="95"/>
      <c r="I557" s="97" t="n">
        <f aca="false">SUM(F557-H557)</f>
        <v>0</v>
      </c>
      <c r="J557" s="95"/>
      <c r="K557" s="105" t="n">
        <f aca="false">IF(OR(J557=0,F557=0),0,J557/F557)*100</f>
        <v>0</v>
      </c>
      <c r="L557" s="106" t="n">
        <f aca="false">SUM(N557-J557)</f>
        <v>0</v>
      </c>
      <c r="M557" s="98" t="n">
        <f aca="false">IF(OR(L557=0,F557=0),0,L557/F557)*100</f>
        <v>0</v>
      </c>
      <c r="N557" s="95"/>
      <c r="O557" s="96" t="n">
        <f aca="false">IF(OR(N557=0,F557=0),0,N557/F557)*100</f>
        <v>0</v>
      </c>
      <c r="P557" s="99" t="n">
        <f aca="false">SUM(F557-N557)</f>
        <v>0</v>
      </c>
    </row>
    <row r="558" customFormat="false" ht="12.75" hidden="true" customHeight="false" outlineLevel="0" collapsed="false">
      <c r="A558" s="100" t="s">
        <v>1643</v>
      </c>
      <c r="B558" s="101" t="s">
        <v>408</v>
      </c>
      <c r="C558" s="102"/>
      <c r="D558" s="103"/>
      <c r="E558" s="95"/>
      <c r="F558" s="95" t="n">
        <f aca="false">SUM(D558:E558)</f>
        <v>0</v>
      </c>
      <c r="G558" s="104" t="n">
        <f aca="false">IF(OR(F558=0,F$746=0),0,F558/F$746)*100</f>
        <v>0</v>
      </c>
      <c r="H558" s="95"/>
      <c r="I558" s="97" t="n">
        <f aca="false">SUM(F558-H558)</f>
        <v>0</v>
      </c>
      <c r="J558" s="95"/>
      <c r="K558" s="105" t="n">
        <f aca="false">IF(OR(J558=0,F558=0),0,J558/F558)*100</f>
        <v>0</v>
      </c>
      <c r="L558" s="106" t="n">
        <f aca="false">SUM(N558-J558)</f>
        <v>0</v>
      </c>
      <c r="M558" s="98" t="n">
        <f aca="false">IF(OR(L558=0,F558=0),0,L558/F558)*100</f>
        <v>0</v>
      </c>
      <c r="N558" s="95"/>
      <c r="O558" s="96" t="n">
        <f aca="false">IF(OR(N558=0,F558=0),0,N558/F558)*100</f>
        <v>0</v>
      </c>
      <c r="P558" s="99" t="n">
        <f aca="false">SUM(F558-N558)</f>
        <v>0</v>
      </c>
    </row>
    <row r="559" customFormat="false" ht="25.5" hidden="true" customHeight="false" outlineLevel="0" collapsed="false">
      <c r="A559" s="100" t="s">
        <v>1644</v>
      </c>
      <c r="B559" s="101" t="s">
        <v>1645</v>
      </c>
      <c r="C559" s="102"/>
      <c r="D559" s="103"/>
      <c r="E559" s="95"/>
      <c r="F559" s="95" t="n">
        <f aca="false">SUM(D559:E559)</f>
        <v>0</v>
      </c>
      <c r="G559" s="104" t="n">
        <f aca="false">IF(OR(F559=0,F$746=0),0,F559/F$746)*100</f>
        <v>0</v>
      </c>
      <c r="H559" s="95"/>
      <c r="I559" s="97" t="n">
        <f aca="false">SUM(F559-H559)</f>
        <v>0</v>
      </c>
      <c r="J559" s="95"/>
      <c r="K559" s="105" t="n">
        <f aca="false">IF(OR(J559=0,F559=0),0,J559/F559)*100</f>
        <v>0</v>
      </c>
      <c r="L559" s="106" t="n">
        <f aca="false">SUM(N559-J559)</f>
        <v>0</v>
      </c>
      <c r="M559" s="98" t="n">
        <f aca="false">IF(OR(L559=0,F559=0),0,L559/F559)*100</f>
        <v>0</v>
      </c>
      <c r="N559" s="95"/>
      <c r="O559" s="96" t="n">
        <f aca="false">IF(OR(N559=0,F559=0),0,N559/F559)*100</f>
        <v>0</v>
      </c>
      <c r="P559" s="99" t="n">
        <f aca="false">SUM(F559-N559)</f>
        <v>0</v>
      </c>
    </row>
    <row r="560" customFormat="false" ht="25.5" hidden="true" customHeight="false" outlineLevel="0" collapsed="false">
      <c r="A560" s="100" t="s">
        <v>1646</v>
      </c>
      <c r="B560" s="101" t="s">
        <v>1647</v>
      </c>
      <c r="C560" s="102"/>
      <c r="D560" s="103"/>
      <c r="E560" s="95"/>
      <c r="F560" s="95" t="n">
        <f aca="false">SUM(D560:E560)</f>
        <v>0</v>
      </c>
      <c r="G560" s="104" t="n">
        <f aca="false">IF(OR(F560=0,F$746=0),0,F560/F$746)*100</f>
        <v>0</v>
      </c>
      <c r="H560" s="95"/>
      <c r="I560" s="97" t="n">
        <f aca="false">SUM(F560-H560)</f>
        <v>0</v>
      </c>
      <c r="J560" s="95"/>
      <c r="K560" s="105" t="n">
        <f aca="false">IF(OR(J560=0,F560=0),0,J560/F560)*100</f>
        <v>0</v>
      </c>
      <c r="L560" s="106" t="n">
        <f aca="false">SUM(N560-J560)</f>
        <v>0</v>
      </c>
      <c r="M560" s="98" t="n">
        <f aca="false">IF(OR(L560=0,F560=0),0,L560/F560)*100</f>
        <v>0</v>
      </c>
      <c r="N560" s="95"/>
      <c r="O560" s="96" t="n">
        <f aca="false">IF(OR(N560=0,F560=0),0,N560/F560)*100</f>
        <v>0</v>
      </c>
      <c r="P560" s="99" t="n">
        <f aca="false">SUM(F560-N560)</f>
        <v>0</v>
      </c>
    </row>
    <row r="561" customFormat="false" ht="12.75" hidden="true" customHeight="false" outlineLevel="0" collapsed="false">
      <c r="A561" s="100" t="s">
        <v>1648</v>
      </c>
      <c r="B561" s="101" t="s">
        <v>1649</v>
      </c>
      <c r="C561" s="102"/>
      <c r="D561" s="103"/>
      <c r="E561" s="95"/>
      <c r="F561" s="95" t="n">
        <f aca="false">SUM(D561:E561)</f>
        <v>0</v>
      </c>
      <c r="G561" s="104" t="n">
        <f aca="false">IF(OR(F561=0,F$746=0),0,F561/F$746)*100</f>
        <v>0</v>
      </c>
      <c r="H561" s="95"/>
      <c r="I561" s="97" t="n">
        <f aca="false">SUM(F561-H561)</f>
        <v>0</v>
      </c>
      <c r="J561" s="95"/>
      <c r="K561" s="105" t="n">
        <f aca="false">IF(OR(J561=0,F561=0),0,J561/F561)*100</f>
        <v>0</v>
      </c>
      <c r="L561" s="106" t="n">
        <f aca="false">SUM(N561-J561)</f>
        <v>0</v>
      </c>
      <c r="M561" s="98" t="n">
        <f aca="false">IF(OR(L561=0,F561=0),0,L561/F561)*100</f>
        <v>0</v>
      </c>
      <c r="N561" s="95"/>
      <c r="O561" s="96" t="n">
        <f aca="false">IF(OR(N561=0,F561=0),0,N561/F561)*100</f>
        <v>0</v>
      </c>
      <c r="P561" s="99" t="n">
        <f aca="false">SUM(F561-N561)</f>
        <v>0</v>
      </c>
    </row>
    <row r="562" customFormat="false" ht="12.75" hidden="true" customHeight="false" outlineLevel="0" collapsed="false">
      <c r="A562" s="119" t="s">
        <v>1650</v>
      </c>
      <c r="B562" s="116" t="s">
        <v>1651</v>
      </c>
      <c r="C562" s="117"/>
      <c r="D562" s="103"/>
      <c r="E562" s="95"/>
      <c r="F562" s="95" t="n">
        <f aca="false">SUM(D562:E562)</f>
        <v>0</v>
      </c>
      <c r="G562" s="104" t="n">
        <f aca="false">IF(OR(F562=0,F$746=0),0,F562/F$746)*100</f>
        <v>0</v>
      </c>
      <c r="H562" s="95"/>
      <c r="I562" s="97" t="n">
        <f aca="false">SUM(F562-H562)</f>
        <v>0</v>
      </c>
      <c r="J562" s="95"/>
      <c r="K562" s="105" t="n">
        <f aca="false">IF(OR(J562=0,F562=0),0,J562/F562)*100</f>
        <v>0</v>
      </c>
      <c r="L562" s="106" t="n">
        <f aca="false">SUM(N562-J562)</f>
        <v>0</v>
      </c>
      <c r="M562" s="98" t="n">
        <f aca="false">IF(OR(L562=0,F562=0),0,L562/F562)*100</f>
        <v>0</v>
      </c>
      <c r="N562" s="95"/>
      <c r="O562" s="96" t="n">
        <f aca="false">IF(OR(N562=0,F562=0),0,N562/F562)*100</f>
        <v>0</v>
      </c>
      <c r="P562" s="99" t="n">
        <f aca="false">SUM(F562-N562)</f>
        <v>0</v>
      </c>
    </row>
    <row r="563" customFormat="false" ht="12.75" hidden="true" customHeight="false" outlineLevel="0" collapsed="false">
      <c r="A563" s="85" t="s">
        <v>1652</v>
      </c>
      <c r="B563" s="86" t="s">
        <v>1653</v>
      </c>
      <c r="C563" s="87"/>
      <c r="D563" s="88" t="n">
        <f aca="false">SUM(D564:D583)</f>
        <v>0</v>
      </c>
      <c r="E563" s="89" t="n">
        <f aca="false">SUM(E564:E583)</f>
        <v>0</v>
      </c>
      <c r="F563" s="89" t="n">
        <f aca="false">SUM(D563:E563)</f>
        <v>0</v>
      </c>
      <c r="G563" s="107" t="n">
        <f aca="false">IF(OR(F563=0,F$746=0),0,F563/F$746)*100</f>
        <v>0</v>
      </c>
      <c r="H563" s="89" t="n">
        <f aca="false">SUM(H564:H583)</f>
        <v>0</v>
      </c>
      <c r="I563" s="97" t="n">
        <f aca="false">SUM(F563-H563)</f>
        <v>0</v>
      </c>
      <c r="J563" s="89" t="n">
        <f aca="false">SUM(J564:J583)</f>
        <v>0</v>
      </c>
      <c r="K563" s="108" t="n">
        <f aca="false">IF(OR(J563=0,F563=0),0,J563/F563)*100</f>
        <v>0</v>
      </c>
      <c r="L563" s="106" t="n">
        <f aca="false">SUM(N563-J563)</f>
        <v>0</v>
      </c>
      <c r="M563" s="92" t="n">
        <f aca="false">IF(OR(L563=0,F563=0),0,L563/F563)*100</f>
        <v>0</v>
      </c>
      <c r="N563" s="89" t="n">
        <f aca="false">SUM(N564:N583)</f>
        <v>0</v>
      </c>
      <c r="O563" s="90" t="n">
        <f aca="false">IF(OR(N563=0,F563=0),0,N563/F563)*100</f>
        <v>0</v>
      </c>
      <c r="P563" s="94" t="n">
        <f aca="false">SUM(F563-N563)</f>
        <v>0</v>
      </c>
    </row>
    <row r="564" customFormat="false" ht="12.75" hidden="true" customHeight="false" outlineLevel="0" collapsed="false">
      <c r="A564" s="100" t="s">
        <v>1654</v>
      </c>
      <c r="B564" s="101" t="s">
        <v>1655</v>
      </c>
      <c r="C564" s="102"/>
      <c r="D564" s="103"/>
      <c r="E564" s="95"/>
      <c r="F564" s="95" t="n">
        <f aca="false">SUM(D564:E564)</f>
        <v>0</v>
      </c>
      <c r="G564" s="104" t="n">
        <f aca="false">IF(OR(F564=0,F$746=0),0,F564/F$746)*100</f>
        <v>0</v>
      </c>
      <c r="H564" s="95"/>
      <c r="I564" s="97" t="n">
        <f aca="false">SUM(F564-H564)</f>
        <v>0</v>
      </c>
      <c r="J564" s="95"/>
      <c r="K564" s="105" t="n">
        <f aca="false">IF(OR(J564=0,F564=0),0,J564/F564)*100</f>
        <v>0</v>
      </c>
      <c r="L564" s="106" t="n">
        <f aca="false">SUM(N564-J564)</f>
        <v>0</v>
      </c>
      <c r="M564" s="98" t="n">
        <f aca="false">IF(OR(L564=0,F564=0),0,L564/F564)*100</f>
        <v>0</v>
      </c>
      <c r="N564" s="95"/>
      <c r="O564" s="96" t="n">
        <f aca="false">IF(OR(N564=0,F564=0),0,N564/F564)*100</f>
        <v>0</v>
      </c>
      <c r="P564" s="99" t="n">
        <f aca="false">SUM(F564-N564)</f>
        <v>0</v>
      </c>
    </row>
    <row r="565" customFormat="false" ht="12.75" hidden="true" customHeight="false" outlineLevel="0" collapsed="false">
      <c r="A565" s="100" t="s">
        <v>1656</v>
      </c>
      <c r="B565" s="101" t="s">
        <v>1657</v>
      </c>
      <c r="C565" s="102"/>
      <c r="D565" s="103"/>
      <c r="E565" s="95"/>
      <c r="F565" s="95" t="n">
        <f aca="false">SUM(D565:E565)</f>
        <v>0</v>
      </c>
      <c r="G565" s="104" t="n">
        <f aca="false">IF(OR(F565=0,F$746=0),0,F565/F$746)*100</f>
        <v>0</v>
      </c>
      <c r="H565" s="95"/>
      <c r="I565" s="97" t="n">
        <f aca="false">SUM(F565-H565)</f>
        <v>0</v>
      </c>
      <c r="J565" s="95"/>
      <c r="K565" s="105" t="n">
        <f aca="false">IF(OR(J565=0,F565=0),0,J565/F565)*100</f>
        <v>0</v>
      </c>
      <c r="L565" s="106" t="n">
        <f aca="false">SUM(N565-J565)</f>
        <v>0</v>
      </c>
      <c r="M565" s="98" t="n">
        <f aca="false">IF(OR(L565=0,F565=0),0,L565/F565)*100</f>
        <v>0</v>
      </c>
      <c r="N565" s="95"/>
      <c r="O565" s="96" t="n">
        <f aca="false">IF(OR(N565=0,F565=0),0,N565/F565)*100</f>
        <v>0</v>
      </c>
      <c r="P565" s="99" t="n">
        <f aca="false">SUM(F565-N565)</f>
        <v>0</v>
      </c>
    </row>
    <row r="566" customFormat="false" ht="12.75" hidden="true" customHeight="false" outlineLevel="0" collapsed="false">
      <c r="A566" s="100" t="s">
        <v>1658</v>
      </c>
      <c r="B566" s="101" t="s">
        <v>1659</v>
      </c>
      <c r="C566" s="102"/>
      <c r="D566" s="103"/>
      <c r="E566" s="95"/>
      <c r="F566" s="95" t="n">
        <f aca="false">SUM(D566:E566)</f>
        <v>0</v>
      </c>
      <c r="G566" s="104" t="n">
        <f aca="false">IF(OR(F566=0,F$746=0),0,F566/F$746)*100</f>
        <v>0</v>
      </c>
      <c r="H566" s="95"/>
      <c r="I566" s="97" t="n">
        <f aca="false">SUM(F566-H566)</f>
        <v>0</v>
      </c>
      <c r="J566" s="95"/>
      <c r="K566" s="105" t="n">
        <f aca="false">IF(OR(J566=0,F566=0),0,J566/F566)*100</f>
        <v>0</v>
      </c>
      <c r="L566" s="106" t="n">
        <f aca="false">SUM(N566-J566)</f>
        <v>0</v>
      </c>
      <c r="M566" s="98" t="n">
        <f aca="false">IF(OR(L566=0,F566=0),0,L566/F566)*100</f>
        <v>0</v>
      </c>
      <c r="N566" s="95"/>
      <c r="O566" s="96" t="n">
        <f aca="false">IF(OR(N566=0,F566=0),0,N566/F566)*100</f>
        <v>0</v>
      </c>
      <c r="P566" s="99" t="n">
        <f aca="false">SUM(F566-N566)</f>
        <v>0</v>
      </c>
    </row>
    <row r="567" customFormat="false" ht="12.75" hidden="true" customHeight="false" outlineLevel="0" collapsed="false">
      <c r="A567" s="100" t="s">
        <v>1660</v>
      </c>
      <c r="B567" s="101" t="s">
        <v>1661</v>
      </c>
      <c r="C567" s="102"/>
      <c r="D567" s="103"/>
      <c r="E567" s="95"/>
      <c r="F567" s="95" t="n">
        <f aca="false">SUM(D567:E567)</f>
        <v>0</v>
      </c>
      <c r="G567" s="104" t="n">
        <f aca="false">IF(OR(F567=0,F$746=0),0,F567/F$746)*100</f>
        <v>0</v>
      </c>
      <c r="H567" s="95"/>
      <c r="I567" s="97" t="n">
        <f aca="false">SUM(F567-H567)</f>
        <v>0</v>
      </c>
      <c r="J567" s="95"/>
      <c r="K567" s="105" t="n">
        <f aca="false">IF(OR(J567=0,F567=0),0,J567/F567)*100</f>
        <v>0</v>
      </c>
      <c r="L567" s="106" t="n">
        <f aca="false">SUM(N567-J567)</f>
        <v>0</v>
      </c>
      <c r="M567" s="98" t="n">
        <f aca="false">IF(OR(L567=0,F567=0),0,L567/F567)*100</f>
        <v>0</v>
      </c>
      <c r="N567" s="95"/>
      <c r="O567" s="96" t="n">
        <f aca="false">IF(OR(N567=0,F567=0),0,N567/F567)*100</f>
        <v>0</v>
      </c>
      <c r="P567" s="99" t="n">
        <f aca="false">SUM(F567-N567)</f>
        <v>0</v>
      </c>
    </row>
    <row r="568" customFormat="false" ht="12.75" hidden="true" customHeight="false" outlineLevel="0" collapsed="false">
      <c r="A568" s="100" t="s">
        <v>1662</v>
      </c>
      <c r="B568" s="101" t="s">
        <v>1663</v>
      </c>
      <c r="C568" s="102"/>
      <c r="D568" s="103"/>
      <c r="E568" s="95"/>
      <c r="F568" s="95" t="n">
        <f aca="false">SUM(D568:E568)</f>
        <v>0</v>
      </c>
      <c r="G568" s="104" t="n">
        <f aca="false">IF(OR(F568=0,F$746=0),0,F568/F$746)*100</f>
        <v>0</v>
      </c>
      <c r="H568" s="95"/>
      <c r="I568" s="97" t="n">
        <f aca="false">SUM(F568-H568)</f>
        <v>0</v>
      </c>
      <c r="J568" s="95"/>
      <c r="K568" s="105" t="n">
        <f aca="false">IF(OR(J568=0,F568=0),0,J568/F568)*100</f>
        <v>0</v>
      </c>
      <c r="L568" s="106" t="n">
        <f aca="false">SUM(N568-J568)</f>
        <v>0</v>
      </c>
      <c r="M568" s="98" t="n">
        <f aca="false">IF(OR(L568=0,F568=0),0,L568/F568)*100</f>
        <v>0</v>
      </c>
      <c r="N568" s="95"/>
      <c r="O568" s="96" t="n">
        <f aca="false">IF(OR(N568=0,F568=0),0,N568/F568)*100</f>
        <v>0</v>
      </c>
      <c r="P568" s="99" t="n">
        <f aca="false">SUM(F568-N568)</f>
        <v>0</v>
      </c>
    </row>
    <row r="569" customFormat="false" ht="12.75" hidden="true" customHeight="false" outlineLevel="0" collapsed="false">
      <c r="A569" s="100" t="s">
        <v>1664</v>
      </c>
      <c r="B569" s="101" t="s">
        <v>1665</v>
      </c>
      <c r="C569" s="102"/>
      <c r="D569" s="103"/>
      <c r="E569" s="95"/>
      <c r="F569" s="95" t="n">
        <f aca="false">SUM(D569:E569)</f>
        <v>0</v>
      </c>
      <c r="G569" s="104" t="n">
        <f aca="false">IF(OR(F569=0,F$746=0),0,F569/F$746)*100</f>
        <v>0</v>
      </c>
      <c r="H569" s="95"/>
      <c r="I569" s="97" t="n">
        <f aca="false">SUM(F569-H569)</f>
        <v>0</v>
      </c>
      <c r="J569" s="95"/>
      <c r="K569" s="105" t="n">
        <f aca="false">IF(OR(J569=0,F569=0),0,J569/F569)*100</f>
        <v>0</v>
      </c>
      <c r="L569" s="106" t="n">
        <f aca="false">SUM(N569-J569)</f>
        <v>0</v>
      </c>
      <c r="M569" s="98" t="n">
        <f aca="false">IF(OR(L569=0,F569=0),0,L569/F569)*100</f>
        <v>0</v>
      </c>
      <c r="N569" s="95"/>
      <c r="O569" s="96" t="n">
        <f aca="false">IF(OR(N569=0,F569=0),0,N569/F569)*100</f>
        <v>0</v>
      </c>
      <c r="P569" s="99" t="n">
        <f aca="false">SUM(F569-N569)</f>
        <v>0</v>
      </c>
    </row>
    <row r="570" customFormat="false" ht="12.75" hidden="true" customHeight="false" outlineLevel="0" collapsed="false">
      <c r="A570" s="100" t="s">
        <v>1666</v>
      </c>
      <c r="B570" s="101" t="s">
        <v>1667</v>
      </c>
      <c r="C570" s="102"/>
      <c r="D570" s="103"/>
      <c r="E570" s="95"/>
      <c r="F570" s="95" t="n">
        <f aca="false">SUM(D570:E570)</f>
        <v>0</v>
      </c>
      <c r="G570" s="104" t="n">
        <f aca="false">IF(OR(F570=0,F$746=0),0,F570/F$746)*100</f>
        <v>0</v>
      </c>
      <c r="H570" s="95"/>
      <c r="I570" s="97" t="n">
        <f aca="false">SUM(F570-H570)</f>
        <v>0</v>
      </c>
      <c r="J570" s="95"/>
      <c r="K570" s="105" t="n">
        <f aca="false">IF(OR(J570=0,F570=0),0,J570/F570)*100</f>
        <v>0</v>
      </c>
      <c r="L570" s="106" t="n">
        <f aca="false">SUM(N570-J570)</f>
        <v>0</v>
      </c>
      <c r="M570" s="98" t="n">
        <f aca="false">IF(OR(L570=0,F570=0),0,L570/F570)*100</f>
        <v>0</v>
      </c>
      <c r="N570" s="95"/>
      <c r="O570" s="96" t="n">
        <f aca="false">IF(OR(N570=0,F570=0),0,N570/F570)*100</f>
        <v>0</v>
      </c>
      <c r="P570" s="99" t="n">
        <f aca="false">SUM(F570-N570)</f>
        <v>0</v>
      </c>
    </row>
    <row r="571" customFormat="false" ht="12.75" hidden="true" customHeight="false" outlineLevel="0" collapsed="false">
      <c r="A571" s="100" t="s">
        <v>1668</v>
      </c>
      <c r="B571" s="101" t="s">
        <v>1669</v>
      </c>
      <c r="C571" s="102"/>
      <c r="D571" s="103"/>
      <c r="E571" s="95"/>
      <c r="F571" s="95" t="n">
        <f aca="false">SUM(D571:E571)</f>
        <v>0</v>
      </c>
      <c r="G571" s="104" t="n">
        <f aca="false">IF(OR(F571=0,F$746=0),0,F571/F$746)*100</f>
        <v>0</v>
      </c>
      <c r="H571" s="95"/>
      <c r="I571" s="97" t="n">
        <f aca="false">SUM(F571-H571)</f>
        <v>0</v>
      </c>
      <c r="J571" s="95"/>
      <c r="K571" s="105" t="n">
        <f aca="false">IF(OR(J571=0,F571=0),0,J571/F571)*100</f>
        <v>0</v>
      </c>
      <c r="L571" s="106" t="n">
        <f aca="false">SUM(N571-J571)</f>
        <v>0</v>
      </c>
      <c r="M571" s="98" t="n">
        <f aca="false">IF(OR(L571=0,F571=0),0,L571/F571)*100</f>
        <v>0</v>
      </c>
      <c r="N571" s="95"/>
      <c r="O571" s="96" t="n">
        <f aca="false">IF(OR(N571=0,F571=0),0,N571/F571)*100</f>
        <v>0</v>
      </c>
      <c r="P571" s="99" t="n">
        <f aca="false">SUM(F571-N571)</f>
        <v>0</v>
      </c>
    </row>
    <row r="572" customFormat="false" ht="12.75" hidden="true" customHeight="false" outlineLevel="0" collapsed="false">
      <c r="A572" s="100" t="s">
        <v>1670</v>
      </c>
      <c r="B572" s="101" t="s">
        <v>1671</v>
      </c>
      <c r="C572" s="102"/>
      <c r="D572" s="103"/>
      <c r="E572" s="95"/>
      <c r="F572" s="95" t="n">
        <f aca="false">SUM(D572:E572)</f>
        <v>0</v>
      </c>
      <c r="G572" s="104" t="n">
        <f aca="false">IF(OR(F572=0,F$746=0),0,F572/F$746)*100</f>
        <v>0</v>
      </c>
      <c r="H572" s="95"/>
      <c r="I572" s="97" t="n">
        <f aca="false">SUM(F572-H572)</f>
        <v>0</v>
      </c>
      <c r="J572" s="95"/>
      <c r="K572" s="105" t="n">
        <f aca="false">IF(OR(J572=0,F572=0),0,J572/F572)*100</f>
        <v>0</v>
      </c>
      <c r="L572" s="106" t="n">
        <f aca="false">SUM(N572-J572)</f>
        <v>0</v>
      </c>
      <c r="M572" s="98" t="n">
        <f aca="false">IF(OR(L572=0,F572=0),0,L572/F572)*100</f>
        <v>0</v>
      </c>
      <c r="N572" s="95"/>
      <c r="O572" s="96" t="n">
        <f aca="false">IF(OR(N572=0,F572=0),0,N572/F572)*100</f>
        <v>0</v>
      </c>
      <c r="P572" s="99" t="n">
        <f aca="false">SUM(F572-N572)</f>
        <v>0</v>
      </c>
    </row>
    <row r="573" customFormat="false" ht="12.75" hidden="true" customHeight="false" outlineLevel="0" collapsed="false">
      <c r="A573" s="100" t="s">
        <v>1672</v>
      </c>
      <c r="B573" s="101" t="s">
        <v>1673</v>
      </c>
      <c r="C573" s="102"/>
      <c r="D573" s="103"/>
      <c r="E573" s="95"/>
      <c r="F573" s="95" t="n">
        <f aca="false">SUM(D573:E573)</f>
        <v>0</v>
      </c>
      <c r="G573" s="104" t="n">
        <f aca="false">IF(OR(F573=0,F$746=0),0,F573/F$746)*100</f>
        <v>0</v>
      </c>
      <c r="H573" s="95"/>
      <c r="I573" s="97" t="n">
        <f aca="false">SUM(F573-H573)</f>
        <v>0</v>
      </c>
      <c r="J573" s="95"/>
      <c r="K573" s="105" t="n">
        <f aca="false">IF(OR(J573=0,F573=0),0,J573/F573)*100</f>
        <v>0</v>
      </c>
      <c r="L573" s="106" t="n">
        <f aca="false">SUM(N573-J573)</f>
        <v>0</v>
      </c>
      <c r="M573" s="98" t="n">
        <f aca="false">IF(OR(L573=0,F573=0),0,L573/F573)*100</f>
        <v>0</v>
      </c>
      <c r="N573" s="95"/>
      <c r="O573" s="96" t="n">
        <f aca="false">IF(OR(N573=0,F573=0),0,N573/F573)*100</f>
        <v>0</v>
      </c>
      <c r="P573" s="99" t="n">
        <f aca="false">SUM(F573-N573)</f>
        <v>0</v>
      </c>
    </row>
    <row r="574" customFormat="false" ht="12.75" hidden="true" customHeight="false" outlineLevel="0" collapsed="false">
      <c r="A574" s="100" t="s">
        <v>1674</v>
      </c>
      <c r="B574" s="101" t="s">
        <v>1675</v>
      </c>
      <c r="C574" s="102"/>
      <c r="D574" s="103"/>
      <c r="E574" s="95"/>
      <c r="F574" s="95" t="n">
        <f aca="false">SUM(D574:E574)</f>
        <v>0</v>
      </c>
      <c r="G574" s="104" t="n">
        <f aca="false">IF(OR(F574=0,F$746=0),0,F574/F$746)*100</f>
        <v>0</v>
      </c>
      <c r="H574" s="95"/>
      <c r="I574" s="97" t="n">
        <f aca="false">SUM(F574-H574)</f>
        <v>0</v>
      </c>
      <c r="J574" s="95"/>
      <c r="K574" s="105" t="n">
        <f aca="false">IF(OR(J574=0,F574=0),0,J574/F574)*100</f>
        <v>0</v>
      </c>
      <c r="L574" s="106" t="n">
        <f aca="false">SUM(N574-J574)</f>
        <v>0</v>
      </c>
      <c r="M574" s="98" t="n">
        <f aca="false">IF(OR(L574=0,F574=0),0,L574/F574)*100</f>
        <v>0</v>
      </c>
      <c r="N574" s="95"/>
      <c r="O574" s="96" t="n">
        <f aca="false">IF(OR(N574=0,F574=0),0,N574/F574)*100</f>
        <v>0</v>
      </c>
      <c r="P574" s="99" t="n">
        <f aca="false">SUM(F574-N574)</f>
        <v>0</v>
      </c>
    </row>
    <row r="575" customFormat="false" ht="12.75" hidden="true" customHeight="false" outlineLevel="0" collapsed="false">
      <c r="A575" s="100" t="s">
        <v>1676</v>
      </c>
      <c r="B575" s="101" t="s">
        <v>1677</v>
      </c>
      <c r="C575" s="102"/>
      <c r="D575" s="103"/>
      <c r="E575" s="95"/>
      <c r="F575" s="95" t="n">
        <f aca="false">SUM(D575:E575)</f>
        <v>0</v>
      </c>
      <c r="G575" s="104" t="n">
        <f aca="false">IF(OR(F575=0,F$746=0),0,F575/F$746)*100</f>
        <v>0</v>
      </c>
      <c r="H575" s="95"/>
      <c r="I575" s="97" t="n">
        <f aca="false">SUM(F575-H575)</f>
        <v>0</v>
      </c>
      <c r="J575" s="95"/>
      <c r="K575" s="105" t="n">
        <f aca="false">IF(OR(J575=0,F575=0),0,J575/F575)*100</f>
        <v>0</v>
      </c>
      <c r="L575" s="106" t="n">
        <f aca="false">SUM(N575-J575)</f>
        <v>0</v>
      </c>
      <c r="M575" s="98" t="n">
        <f aca="false">IF(OR(L575=0,F575=0),0,L575/F575)*100</f>
        <v>0</v>
      </c>
      <c r="N575" s="95"/>
      <c r="O575" s="96" t="n">
        <f aca="false">IF(OR(N575=0,F575=0),0,N575/F575)*100</f>
        <v>0</v>
      </c>
      <c r="P575" s="99" t="n">
        <f aca="false">SUM(F575-N575)</f>
        <v>0</v>
      </c>
    </row>
    <row r="576" customFormat="false" ht="12.75" hidden="true" customHeight="false" outlineLevel="0" collapsed="false">
      <c r="A576" s="100" t="s">
        <v>1678</v>
      </c>
      <c r="B576" s="101" t="s">
        <v>1679</v>
      </c>
      <c r="C576" s="102"/>
      <c r="D576" s="103"/>
      <c r="E576" s="95"/>
      <c r="F576" s="95" t="n">
        <f aca="false">SUM(D576:E576)</f>
        <v>0</v>
      </c>
      <c r="G576" s="104" t="n">
        <f aca="false">IF(OR(F576=0,F$746=0),0,F576/F$746)*100</f>
        <v>0</v>
      </c>
      <c r="H576" s="95"/>
      <c r="I576" s="97" t="n">
        <f aca="false">SUM(F576-H576)</f>
        <v>0</v>
      </c>
      <c r="J576" s="95"/>
      <c r="K576" s="105" t="n">
        <f aca="false">IF(OR(J576=0,F576=0),0,J576/F576)*100</f>
        <v>0</v>
      </c>
      <c r="L576" s="106" t="n">
        <f aca="false">SUM(N576-J576)</f>
        <v>0</v>
      </c>
      <c r="M576" s="98" t="n">
        <f aca="false">IF(OR(L576=0,F576=0),0,L576/F576)*100</f>
        <v>0</v>
      </c>
      <c r="N576" s="95"/>
      <c r="O576" s="96" t="n">
        <f aca="false">IF(OR(N576=0,F576=0),0,N576/F576)*100</f>
        <v>0</v>
      </c>
      <c r="P576" s="99" t="n">
        <f aca="false">SUM(F576-N576)</f>
        <v>0</v>
      </c>
    </row>
    <row r="577" customFormat="false" ht="12.75" hidden="true" customHeight="false" outlineLevel="0" collapsed="false">
      <c r="A577" s="100" t="s">
        <v>1680</v>
      </c>
      <c r="B577" s="101" t="s">
        <v>1681</v>
      </c>
      <c r="C577" s="102"/>
      <c r="D577" s="103"/>
      <c r="E577" s="95"/>
      <c r="F577" s="95" t="n">
        <f aca="false">SUM(D577:E577)</f>
        <v>0</v>
      </c>
      <c r="G577" s="104" t="n">
        <f aca="false">IF(OR(F577=0,F$746=0),0,F577/F$746)*100</f>
        <v>0</v>
      </c>
      <c r="H577" s="95"/>
      <c r="I577" s="97" t="n">
        <f aca="false">SUM(F577-H577)</f>
        <v>0</v>
      </c>
      <c r="J577" s="95"/>
      <c r="K577" s="105" t="n">
        <f aca="false">IF(OR(J577=0,F577=0),0,J577/F577)*100</f>
        <v>0</v>
      </c>
      <c r="L577" s="106" t="n">
        <f aca="false">SUM(N577-J577)</f>
        <v>0</v>
      </c>
      <c r="M577" s="98" t="n">
        <f aca="false">IF(OR(L577=0,F577=0),0,L577/F577)*100</f>
        <v>0</v>
      </c>
      <c r="N577" s="95"/>
      <c r="O577" s="96" t="n">
        <f aca="false">IF(OR(N577=0,F577=0),0,N577/F577)*100</f>
        <v>0</v>
      </c>
      <c r="P577" s="99" t="n">
        <f aca="false">SUM(F577-N577)</f>
        <v>0</v>
      </c>
    </row>
    <row r="578" customFormat="false" ht="12.75" hidden="true" customHeight="false" outlineLevel="0" collapsed="false">
      <c r="A578" s="100" t="s">
        <v>1682</v>
      </c>
      <c r="B578" s="101" t="s">
        <v>1683</v>
      </c>
      <c r="C578" s="102"/>
      <c r="D578" s="103"/>
      <c r="E578" s="95"/>
      <c r="F578" s="95" t="n">
        <f aca="false">SUM(D578:E578)</f>
        <v>0</v>
      </c>
      <c r="G578" s="104" t="n">
        <f aca="false">IF(OR(F578=0,F$746=0),0,F578/F$746)*100</f>
        <v>0</v>
      </c>
      <c r="H578" s="95"/>
      <c r="I578" s="97" t="n">
        <f aca="false">SUM(F578-H578)</f>
        <v>0</v>
      </c>
      <c r="J578" s="95"/>
      <c r="K578" s="105" t="n">
        <f aca="false">IF(OR(J578=0,F578=0),0,J578/F578)*100</f>
        <v>0</v>
      </c>
      <c r="L578" s="106" t="n">
        <f aca="false">SUM(N578-J578)</f>
        <v>0</v>
      </c>
      <c r="M578" s="98" t="n">
        <f aca="false">IF(OR(L578=0,F578=0),0,L578/F578)*100</f>
        <v>0</v>
      </c>
      <c r="N578" s="95"/>
      <c r="O578" s="96" t="n">
        <f aca="false">IF(OR(N578=0,F578=0),0,N578/F578)*100</f>
        <v>0</v>
      </c>
      <c r="P578" s="99" t="n">
        <f aca="false">SUM(F578-N578)</f>
        <v>0</v>
      </c>
    </row>
    <row r="579" customFormat="false" ht="12.75" hidden="true" customHeight="false" outlineLevel="0" collapsed="false">
      <c r="A579" s="100" t="s">
        <v>1684</v>
      </c>
      <c r="B579" s="101" t="s">
        <v>1685</v>
      </c>
      <c r="C579" s="102"/>
      <c r="D579" s="103"/>
      <c r="E579" s="95"/>
      <c r="F579" s="95" t="n">
        <f aca="false">SUM(D579:E579)</f>
        <v>0</v>
      </c>
      <c r="G579" s="104" t="n">
        <f aca="false">IF(OR(F579=0,F$746=0),0,F579/F$746)*100</f>
        <v>0</v>
      </c>
      <c r="H579" s="95"/>
      <c r="I579" s="97" t="n">
        <f aca="false">SUM(F579-H579)</f>
        <v>0</v>
      </c>
      <c r="J579" s="95"/>
      <c r="K579" s="105" t="n">
        <f aca="false">IF(OR(J579=0,F579=0),0,J579/F579)*100</f>
        <v>0</v>
      </c>
      <c r="L579" s="106" t="n">
        <f aca="false">SUM(N579-J579)</f>
        <v>0</v>
      </c>
      <c r="M579" s="98" t="n">
        <f aca="false">IF(OR(L579=0,F579=0),0,L579/F579)*100</f>
        <v>0</v>
      </c>
      <c r="N579" s="95"/>
      <c r="O579" s="96" t="n">
        <f aca="false">IF(OR(N579=0,F579=0),0,N579/F579)*100</f>
        <v>0</v>
      </c>
      <c r="P579" s="99" t="n">
        <f aca="false">SUM(F579-N579)</f>
        <v>0</v>
      </c>
    </row>
    <row r="580" customFormat="false" ht="12.75" hidden="true" customHeight="false" outlineLevel="0" collapsed="false">
      <c r="A580" s="100" t="s">
        <v>1686</v>
      </c>
      <c r="B580" s="101" t="s">
        <v>1687</v>
      </c>
      <c r="C580" s="102"/>
      <c r="D580" s="103"/>
      <c r="E580" s="95"/>
      <c r="F580" s="95" t="n">
        <f aca="false">SUM(D580:E580)</f>
        <v>0</v>
      </c>
      <c r="G580" s="104" t="n">
        <f aca="false">IF(OR(F580=0,F$746=0),0,F580/F$746)*100</f>
        <v>0</v>
      </c>
      <c r="H580" s="95"/>
      <c r="I580" s="97" t="n">
        <f aca="false">SUM(F580-H580)</f>
        <v>0</v>
      </c>
      <c r="J580" s="95"/>
      <c r="K580" s="105" t="n">
        <f aca="false">IF(OR(J580=0,F580=0),0,J580/F580)*100</f>
        <v>0</v>
      </c>
      <c r="L580" s="106" t="n">
        <f aca="false">SUM(N580-J580)</f>
        <v>0</v>
      </c>
      <c r="M580" s="98" t="n">
        <f aca="false">IF(OR(L580=0,F580=0),0,L580/F580)*100</f>
        <v>0</v>
      </c>
      <c r="N580" s="95"/>
      <c r="O580" s="96" t="n">
        <f aca="false">IF(OR(N580=0,F580=0),0,N580/F580)*100</f>
        <v>0</v>
      </c>
      <c r="P580" s="99" t="n">
        <f aca="false">SUM(F580-N580)</f>
        <v>0</v>
      </c>
    </row>
    <row r="581" customFormat="false" ht="12.75" hidden="true" customHeight="false" outlineLevel="0" collapsed="false">
      <c r="A581" s="100" t="s">
        <v>1688</v>
      </c>
      <c r="B581" s="101" t="s">
        <v>1689</v>
      </c>
      <c r="C581" s="102"/>
      <c r="D581" s="103"/>
      <c r="E581" s="95"/>
      <c r="F581" s="95" t="n">
        <f aca="false">SUM(D581:E581)</f>
        <v>0</v>
      </c>
      <c r="G581" s="104" t="n">
        <f aca="false">IF(OR(F581=0,F$746=0),0,F581/F$746)*100</f>
        <v>0</v>
      </c>
      <c r="H581" s="95"/>
      <c r="I581" s="97" t="n">
        <f aca="false">SUM(F581-H581)</f>
        <v>0</v>
      </c>
      <c r="J581" s="95"/>
      <c r="K581" s="105" t="n">
        <f aca="false">IF(OR(J581=0,F581=0),0,J581/F581)*100</f>
        <v>0</v>
      </c>
      <c r="L581" s="106" t="n">
        <f aca="false">SUM(N581-J581)</f>
        <v>0</v>
      </c>
      <c r="M581" s="98" t="n">
        <f aca="false">IF(OR(L581=0,F581=0),0,L581/F581)*100</f>
        <v>0</v>
      </c>
      <c r="N581" s="95"/>
      <c r="O581" s="96" t="n">
        <f aca="false">IF(OR(N581=0,F581=0),0,N581/F581)*100</f>
        <v>0</v>
      </c>
      <c r="P581" s="99" t="n">
        <f aca="false">SUM(F581-N581)</f>
        <v>0</v>
      </c>
    </row>
    <row r="582" customFormat="false" ht="12.75" hidden="true" customHeight="false" outlineLevel="0" collapsed="false">
      <c r="A582" s="100" t="s">
        <v>1690</v>
      </c>
      <c r="B582" s="101" t="s">
        <v>1691</v>
      </c>
      <c r="C582" s="102"/>
      <c r="D582" s="103"/>
      <c r="E582" s="95"/>
      <c r="F582" s="95" t="n">
        <f aca="false">SUM(D582:E582)</f>
        <v>0</v>
      </c>
      <c r="G582" s="104" t="n">
        <f aca="false">IF(OR(F582=0,F$746=0),0,F582/F$746)*100</f>
        <v>0</v>
      </c>
      <c r="H582" s="95"/>
      <c r="I582" s="97" t="n">
        <f aca="false">SUM(F582-H582)</f>
        <v>0</v>
      </c>
      <c r="J582" s="95"/>
      <c r="K582" s="105" t="n">
        <f aca="false">IF(OR(J582=0,F582=0),0,J582/F582)*100</f>
        <v>0</v>
      </c>
      <c r="L582" s="106" t="n">
        <f aca="false">SUM(N582-J582)</f>
        <v>0</v>
      </c>
      <c r="M582" s="98" t="n">
        <f aca="false">IF(OR(L582=0,F582=0),0,L582/F582)*100</f>
        <v>0</v>
      </c>
      <c r="N582" s="95"/>
      <c r="O582" s="96" t="n">
        <f aca="false">IF(OR(N582=0,F582=0),0,N582/F582)*100</f>
        <v>0</v>
      </c>
      <c r="P582" s="99" t="n">
        <f aca="false">SUM(F582-N582)</f>
        <v>0</v>
      </c>
    </row>
    <row r="583" customFormat="false" ht="12.75" hidden="true" customHeight="false" outlineLevel="0" collapsed="false">
      <c r="A583" s="100" t="s">
        <v>1692</v>
      </c>
      <c r="B583" s="101" t="s">
        <v>1693</v>
      </c>
      <c r="C583" s="102"/>
      <c r="D583" s="103"/>
      <c r="E583" s="95"/>
      <c r="F583" s="95" t="n">
        <f aca="false">SUM(D583:E583)</f>
        <v>0</v>
      </c>
      <c r="G583" s="104" t="n">
        <f aca="false">IF(OR(F583=0,F$746=0),0,F583/F$746)*100</f>
        <v>0</v>
      </c>
      <c r="H583" s="95"/>
      <c r="I583" s="97" t="n">
        <f aca="false">SUM(F583-H583)</f>
        <v>0</v>
      </c>
      <c r="J583" s="95"/>
      <c r="K583" s="105" t="n">
        <f aca="false">IF(OR(J583=0,F583=0),0,J583/F583)*100</f>
        <v>0</v>
      </c>
      <c r="L583" s="106" t="n">
        <f aca="false">SUM(N583-J583)</f>
        <v>0</v>
      </c>
      <c r="M583" s="98" t="n">
        <f aca="false">IF(OR(L583=0,F583=0),0,L583/F583)*100</f>
        <v>0</v>
      </c>
      <c r="N583" s="95"/>
      <c r="O583" s="96" t="n">
        <f aca="false">IF(OR(N583=0,F583=0),0,N583/F583)*100</f>
        <v>0</v>
      </c>
      <c r="P583" s="99" t="n">
        <f aca="false">SUM(F583-N583)</f>
        <v>0</v>
      </c>
    </row>
    <row r="584" customFormat="false" ht="12.75" hidden="true" customHeight="false" outlineLevel="0" collapsed="false">
      <c r="A584" s="100" t="s">
        <v>1694</v>
      </c>
      <c r="B584" s="101" t="s">
        <v>1695</v>
      </c>
      <c r="C584" s="102"/>
      <c r="D584" s="103" t="n">
        <f aca="false">SUM(D585:D591)</f>
        <v>0</v>
      </c>
      <c r="E584" s="95" t="n">
        <f aca="false">SUM(E585:E591)</f>
        <v>0</v>
      </c>
      <c r="F584" s="95" t="n">
        <f aca="false">SUM(D584:E584)</f>
        <v>0</v>
      </c>
      <c r="G584" s="104" t="n">
        <f aca="false">IF(OR(F584=0,F$746=0),0,F584/F$746)*100</f>
        <v>0</v>
      </c>
      <c r="H584" s="95" t="n">
        <f aca="false">SUM(H585:H591)</f>
        <v>0</v>
      </c>
      <c r="I584" s="97" t="n">
        <f aca="false">SUM(F584-H584)</f>
        <v>0</v>
      </c>
      <c r="J584" s="95" t="n">
        <f aca="false">SUM(J585:J591)</f>
        <v>0</v>
      </c>
      <c r="K584" s="105" t="n">
        <f aca="false">IF(OR(J584=0,F584=0),0,J584/F584)*100</f>
        <v>0</v>
      </c>
      <c r="L584" s="106" t="n">
        <f aca="false">SUM(N584-J584)</f>
        <v>0</v>
      </c>
      <c r="M584" s="98" t="n">
        <f aca="false">IF(OR(L584=0,F584=0),0,L584/F584)*100</f>
        <v>0</v>
      </c>
      <c r="N584" s="95" t="n">
        <f aca="false">SUM(N585:N591)</f>
        <v>0</v>
      </c>
      <c r="O584" s="96" t="n">
        <f aca="false">IF(OR(N584=0,F584=0),0,N584/F584)*100</f>
        <v>0</v>
      </c>
      <c r="P584" s="99" t="n">
        <f aca="false">SUM(F584-N584)</f>
        <v>0</v>
      </c>
    </row>
    <row r="585" customFormat="false" ht="12.75" hidden="true" customHeight="false" outlineLevel="0" collapsed="false">
      <c r="A585" s="100" t="s">
        <v>1696</v>
      </c>
      <c r="B585" s="101" t="s">
        <v>1697</v>
      </c>
      <c r="C585" s="102"/>
      <c r="D585" s="103"/>
      <c r="E585" s="95"/>
      <c r="F585" s="95" t="n">
        <f aca="false">SUM(D585:E585)</f>
        <v>0</v>
      </c>
      <c r="G585" s="104" t="n">
        <f aca="false">IF(OR(F585=0,F$746=0),0,F585/F$746)*100</f>
        <v>0</v>
      </c>
      <c r="H585" s="95"/>
      <c r="I585" s="97" t="n">
        <f aca="false">SUM(F585-H585)</f>
        <v>0</v>
      </c>
      <c r="J585" s="95"/>
      <c r="K585" s="105" t="n">
        <f aca="false">IF(OR(J585=0,F585=0),0,J585/F585)*100</f>
        <v>0</v>
      </c>
      <c r="L585" s="106" t="n">
        <f aca="false">SUM(N585-J585)</f>
        <v>0</v>
      </c>
      <c r="M585" s="98" t="n">
        <f aca="false">IF(OR(L585=0,F585=0),0,L585/F585)*100</f>
        <v>0</v>
      </c>
      <c r="N585" s="95"/>
      <c r="O585" s="96" t="n">
        <f aca="false">IF(OR(N585=0,F585=0),0,N585/F585)*100</f>
        <v>0</v>
      </c>
      <c r="P585" s="99" t="n">
        <f aca="false">SUM(F585-N585)</f>
        <v>0</v>
      </c>
    </row>
    <row r="586" customFormat="false" ht="25.5" hidden="true" customHeight="false" outlineLevel="0" collapsed="false">
      <c r="A586" s="100" t="s">
        <v>1698</v>
      </c>
      <c r="B586" s="101" t="s">
        <v>156</v>
      </c>
      <c r="C586" s="102"/>
      <c r="D586" s="103"/>
      <c r="E586" s="95"/>
      <c r="F586" s="95" t="n">
        <f aca="false">SUM(D586:E586)</f>
        <v>0</v>
      </c>
      <c r="G586" s="104" t="n">
        <f aca="false">IF(OR(F586=0,F$746=0),0,F586/F$746)*100</f>
        <v>0</v>
      </c>
      <c r="H586" s="95"/>
      <c r="I586" s="97" t="n">
        <f aca="false">SUM(F586-H586)</f>
        <v>0</v>
      </c>
      <c r="J586" s="95"/>
      <c r="K586" s="105" t="n">
        <f aca="false">IF(OR(J586=0,F586=0),0,J586/F586)*100</f>
        <v>0</v>
      </c>
      <c r="L586" s="106" t="n">
        <f aca="false">SUM(N586-J586)</f>
        <v>0</v>
      </c>
      <c r="M586" s="98" t="n">
        <f aca="false">IF(OR(L586=0,F586=0),0,L586/F586)*100</f>
        <v>0</v>
      </c>
      <c r="N586" s="95"/>
      <c r="O586" s="96" t="n">
        <f aca="false">IF(OR(N586=0,F586=0),0,N586/F586)*100</f>
        <v>0</v>
      </c>
      <c r="P586" s="99" t="n">
        <f aca="false">SUM(F586-N586)</f>
        <v>0</v>
      </c>
    </row>
    <row r="587" customFormat="false" ht="12.75" hidden="true" customHeight="false" outlineLevel="0" collapsed="false">
      <c r="A587" s="100" t="s">
        <v>1699</v>
      </c>
      <c r="B587" s="101" t="s">
        <v>1594</v>
      </c>
      <c r="C587" s="102"/>
      <c r="D587" s="103"/>
      <c r="E587" s="95"/>
      <c r="F587" s="95" t="n">
        <f aca="false">SUM(D587:E587)</f>
        <v>0</v>
      </c>
      <c r="G587" s="104" t="n">
        <f aca="false">IF(OR(F587=0,F$746=0),0,F587/F$746)*100</f>
        <v>0</v>
      </c>
      <c r="H587" s="95"/>
      <c r="I587" s="97" t="n">
        <f aca="false">SUM(F587-H587)</f>
        <v>0</v>
      </c>
      <c r="J587" s="95"/>
      <c r="K587" s="105" t="n">
        <f aca="false">IF(OR(J587=0,F587=0),0,J587/F587)*100</f>
        <v>0</v>
      </c>
      <c r="L587" s="106" t="n">
        <f aca="false">SUM(N587-J587)</f>
        <v>0</v>
      </c>
      <c r="M587" s="98" t="n">
        <f aca="false">IF(OR(L587=0,F587=0),0,L587/F587)*100</f>
        <v>0</v>
      </c>
      <c r="N587" s="95"/>
      <c r="O587" s="96" t="n">
        <f aca="false">IF(OR(N587=0,F587=0),0,N587/F587)*100</f>
        <v>0</v>
      </c>
      <c r="P587" s="99" t="n">
        <f aca="false">SUM(F587-N587)</f>
        <v>0</v>
      </c>
    </row>
    <row r="588" customFormat="false" ht="45" hidden="true" customHeight="false" outlineLevel="0" collapsed="false">
      <c r="A588" s="126" t="s">
        <v>1700</v>
      </c>
      <c r="B588" s="115" t="s">
        <v>1701</v>
      </c>
      <c r="C588" s="102"/>
      <c r="D588" s="103"/>
      <c r="E588" s="95"/>
      <c r="F588" s="95"/>
      <c r="G588" s="104"/>
      <c r="H588" s="95"/>
      <c r="I588" s="97"/>
      <c r="J588" s="95"/>
      <c r="K588" s="105"/>
      <c r="L588" s="106"/>
      <c r="M588" s="98"/>
      <c r="N588" s="95"/>
      <c r="O588" s="96"/>
      <c r="P588" s="99"/>
    </row>
    <row r="589" customFormat="false" ht="12.75" hidden="true" customHeight="false" outlineLevel="0" collapsed="false">
      <c r="A589" s="100" t="s">
        <v>1702</v>
      </c>
      <c r="B589" s="101" t="s">
        <v>1601</v>
      </c>
      <c r="C589" s="102"/>
      <c r="D589" s="103"/>
      <c r="E589" s="95"/>
      <c r="F589" s="95" t="n">
        <f aca="false">SUM(D589:E589)</f>
        <v>0</v>
      </c>
      <c r="G589" s="104" t="n">
        <f aca="false">IF(OR(F589=0,F$746=0),0,F589/F$746)*100</f>
        <v>0</v>
      </c>
      <c r="H589" s="95"/>
      <c r="I589" s="97" t="n">
        <f aca="false">SUM(F589-H589)</f>
        <v>0</v>
      </c>
      <c r="J589" s="95"/>
      <c r="K589" s="105" t="n">
        <f aca="false">IF(OR(J589=0,F589=0),0,J589/F589)*100</f>
        <v>0</v>
      </c>
      <c r="L589" s="106" t="n">
        <f aca="false">SUM(N589-J589)</f>
        <v>0</v>
      </c>
      <c r="M589" s="98" t="n">
        <f aca="false">IF(OR(L589=0,F589=0),0,L589/F589)*100</f>
        <v>0</v>
      </c>
      <c r="N589" s="95"/>
      <c r="O589" s="96" t="n">
        <f aca="false">IF(OR(N589=0,F589=0),0,N589/F589)*100</f>
        <v>0</v>
      </c>
      <c r="P589" s="99" t="n">
        <f aca="false">SUM(F589-N589)</f>
        <v>0</v>
      </c>
    </row>
    <row r="590" customFormat="false" ht="12.75" hidden="true" customHeight="false" outlineLevel="0" collapsed="false">
      <c r="A590" s="100" t="s">
        <v>1703</v>
      </c>
      <c r="B590" s="101" t="s">
        <v>1704</v>
      </c>
      <c r="C590" s="102"/>
      <c r="D590" s="103"/>
      <c r="E590" s="95"/>
      <c r="F590" s="95" t="n">
        <f aca="false">SUM(D590:E590)</f>
        <v>0</v>
      </c>
      <c r="G590" s="104" t="n">
        <f aca="false">IF(OR(F590=0,F$746=0),0,F590/F$746)*100</f>
        <v>0</v>
      </c>
      <c r="H590" s="95"/>
      <c r="I590" s="97" t="n">
        <f aca="false">SUM(F590-H590)</f>
        <v>0</v>
      </c>
      <c r="J590" s="95"/>
      <c r="K590" s="105" t="n">
        <f aca="false">IF(OR(J590=0,F590=0),0,J590/F590)*100</f>
        <v>0</v>
      </c>
      <c r="L590" s="106" t="n">
        <f aca="false">SUM(N590-J590)</f>
        <v>0</v>
      </c>
      <c r="M590" s="98" t="n">
        <f aca="false">IF(OR(L590=0,F590=0),0,L590/F590)*100</f>
        <v>0</v>
      </c>
      <c r="N590" s="95"/>
      <c r="O590" s="96" t="n">
        <f aca="false">IF(OR(N590=0,F590=0),0,N590/F590)*100</f>
        <v>0</v>
      </c>
      <c r="P590" s="99" t="n">
        <f aca="false">SUM(F590-N590)</f>
        <v>0</v>
      </c>
    </row>
    <row r="591" customFormat="false" ht="25.5" hidden="true" customHeight="false" outlineLevel="0" collapsed="false">
      <c r="A591" s="100" t="s">
        <v>1705</v>
      </c>
      <c r="B591" s="101" t="s">
        <v>1619</v>
      </c>
      <c r="C591" s="102"/>
      <c r="D591" s="103"/>
      <c r="E591" s="95"/>
      <c r="F591" s="95" t="n">
        <f aca="false">SUM(D591:E591)</f>
        <v>0</v>
      </c>
      <c r="G591" s="104" t="n">
        <f aca="false">IF(OR(F591=0,F$746=0),0,F591/F$746)*100</f>
        <v>0</v>
      </c>
      <c r="H591" s="95"/>
      <c r="I591" s="97" t="n">
        <f aca="false">SUM(F591-H591)</f>
        <v>0</v>
      </c>
      <c r="J591" s="95"/>
      <c r="K591" s="105" t="n">
        <f aca="false">IF(OR(J591=0,F591=0),0,J591/F591)*100</f>
        <v>0</v>
      </c>
      <c r="L591" s="106" t="n">
        <f aca="false">SUM(N591-J591)</f>
        <v>0</v>
      </c>
      <c r="M591" s="98" t="n">
        <f aca="false">IF(OR(L591=0,F591=0),0,L591/F591)*100</f>
        <v>0</v>
      </c>
      <c r="N591" s="95"/>
      <c r="O591" s="96" t="n">
        <f aca="false">IF(OR(N591=0,F591=0),0,N591/F591)*100</f>
        <v>0</v>
      </c>
      <c r="P591" s="99" t="n">
        <f aca="false">SUM(F591-N591)</f>
        <v>0</v>
      </c>
    </row>
    <row r="592" customFormat="false" ht="25.5" hidden="true" customHeight="false" outlineLevel="0" collapsed="false">
      <c r="A592" s="100" t="s">
        <v>1706</v>
      </c>
      <c r="B592" s="101" t="s">
        <v>1707</v>
      </c>
      <c r="C592" s="102"/>
      <c r="D592" s="103" t="n">
        <f aca="false">SUM(D593)</f>
        <v>0</v>
      </c>
      <c r="E592" s="95" t="n">
        <f aca="false">SUM(E593)</f>
        <v>0</v>
      </c>
      <c r="F592" s="95" t="n">
        <f aca="false">SUM(D592:E592)</f>
        <v>0</v>
      </c>
      <c r="G592" s="104" t="n">
        <f aca="false">IF(OR(F592=0,F$746=0),0,F592/F$746)*100</f>
        <v>0</v>
      </c>
      <c r="H592" s="95" t="n">
        <f aca="false">SUM(H593)</f>
        <v>0</v>
      </c>
      <c r="I592" s="97" t="n">
        <f aca="false">SUM(F592-H592)</f>
        <v>0</v>
      </c>
      <c r="J592" s="95" t="n">
        <f aca="false">SUM(J593)</f>
        <v>0</v>
      </c>
      <c r="K592" s="105" t="n">
        <f aca="false">IF(OR(J592=0,F592=0),0,J592/F592)*100</f>
        <v>0</v>
      </c>
      <c r="L592" s="106" t="n">
        <f aca="false">SUM(N592-J592)</f>
        <v>0</v>
      </c>
      <c r="M592" s="98" t="n">
        <f aca="false">IF(OR(L592=0,F592=0),0,L592/F592)*100</f>
        <v>0</v>
      </c>
      <c r="N592" s="95" t="n">
        <f aca="false">SUM(N593)</f>
        <v>0</v>
      </c>
      <c r="O592" s="96" t="n">
        <f aca="false">IF(OR(N592=0,F592=0),0,N592/F592)*100</f>
        <v>0</v>
      </c>
      <c r="P592" s="99" t="n">
        <f aca="false">SUM(F592-N592)</f>
        <v>0</v>
      </c>
    </row>
    <row r="593" customFormat="false" ht="12.75" hidden="true" customHeight="false" outlineLevel="0" collapsed="false">
      <c r="A593" s="100" t="s">
        <v>1708</v>
      </c>
      <c r="B593" s="101" t="s">
        <v>1704</v>
      </c>
      <c r="C593" s="102"/>
      <c r="D593" s="103"/>
      <c r="E593" s="95"/>
      <c r="F593" s="95" t="n">
        <f aca="false">SUM(D593:E593)</f>
        <v>0</v>
      </c>
      <c r="G593" s="104" t="n">
        <f aca="false">IF(OR(F593=0,F$746=0),0,F593/F$746)*100</f>
        <v>0</v>
      </c>
      <c r="H593" s="95"/>
      <c r="I593" s="97" t="n">
        <f aca="false">SUM(F593-H593)</f>
        <v>0</v>
      </c>
      <c r="J593" s="95"/>
      <c r="K593" s="105" t="n">
        <f aca="false">IF(OR(J593=0,F593=0),0,J593/F593)*100</f>
        <v>0</v>
      </c>
      <c r="L593" s="106" t="n">
        <f aca="false">SUM(N593-J593)</f>
        <v>0</v>
      </c>
      <c r="M593" s="98" t="n">
        <f aca="false">IF(OR(L593=0,F593=0),0,L593/F593)*100</f>
        <v>0</v>
      </c>
      <c r="N593" s="95"/>
      <c r="O593" s="96" t="n">
        <f aca="false">IF(OR(N593=0,F593=0),0,N593/F593)*100</f>
        <v>0</v>
      </c>
      <c r="P593" s="99" t="n">
        <f aca="false">SUM(F593-N593)</f>
        <v>0</v>
      </c>
    </row>
    <row r="594" customFormat="false" ht="25.5" hidden="true" customHeight="false" outlineLevel="0" collapsed="false">
      <c r="A594" s="119" t="s">
        <v>1709</v>
      </c>
      <c r="B594" s="101" t="s">
        <v>1710</v>
      </c>
      <c r="C594" s="102"/>
      <c r="D594" s="103" t="n">
        <f aca="false">SUM(D595:D596)</f>
        <v>0</v>
      </c>
      <c r="E594" s="95" t="n">
        <f aca="false">SUM(E595:E596)</f>
        <v>0</v>
      </c>
      <c r="F594" s="95" t="n">
        <f aca="false">SUM(D594:E594)</f>
        <v>0</v>
      </c>
      <c r="G594" s="104" t="n">
        <f aca="false">IF(OR(F594=0,F$746=0),0,F594/F$746)*100</f>
        <v>0</v>
      </c>
      <c r="H594" s="95" t="n">
        <f aca="false">SUM(H595:H596)</f>
        <v>0</v>
      </c>
      <c r="I594" s="97" t="n">
        <f aca="false">SUM(F594-H594)</f>
        <v>0</v>
      </c>
      <c r="J594" s="95" t="n">
        <f aca="false">SUM(J595:J596)</f>
        <v>0</v>
      </c>
      <c r="K594" s="105" t="n">
        <f aca="false">IF(OR(J594=0,F594=0),0,J594/F594)*100</f>
        <v>0</v>
      </c>
      <c r="L594" s="106" t="n">
        <f aca="false">SUM(N594-J594)</f>
        <v>0</v>
      </c>
      <c r="M594" s="98" t="n">
        <f aca="false">IF(OR(L594=0,F594=0),0,L594/F594)*100</f>
        <v>0</v>
      </c>
      <c r="N594" s="95" t="n">
        <f aca="false">SUM(N595:N596)</f>
        <v>0</v>
      </c>
      <c r="O594" s="96" t="n">
        <f aca="false">IF(OR(N594=0,F594=0),0,N594/F594)*100</f>
        <v>0</v>
      </c>
      <c r="P594" s="99" t="n">
        <f aca="false">SUM(F594-N594)</f>
        <v>0</v>
      </c>
    </row>
    <row r="595" customFormat="false" ht="12.75" hidden="true" customHeight="false" outlineLevel="0" collapsed="false">
      <c r="A595" s="119" t="s">
        <v>1711</v>
      </c>
      <c r="B595" s="101" t="s">
        <v>1704</v>
      </c>
      <c r="C595" s="102"/>
      <c r="D595" s="103"/>
      <c r="E595" s="95"/>
      <c r="F595" s="95" t="n">
        <f aca="false">SUM(D595:E595)</f>
        <v>0</v>
      </c>
      <c r="G595" s="104" t="n">
        <f aca="false">IF(OR(F595=0,F$746=0),0,F595/F$746)*100</f>
        <v>0</v>
      </c>
      <c r="H595" s="95"/>
      <c r="I595" s="97" t="n">
        <f aca="false">SUM(F595-H595)</f>
        <v>0</v>
      </c>
      <c r="J595" s="95"/>
      <c r="K595" s="105" t="n">
        <f aca="false">IF(OR(J595=0,F595=0),0,J595/F595)*100</f>
        <v>0</v>
      </c>
      <c r="L595" s="106" t="n">
        <f aca="false">SUM(N595-J595)</f>
        <v>0</v>
      </c>
      <c r="M595" s="98" t="n">
        <f aca="false">IF(OR(L595=0,F595=0),0,L595/F595)*100</f>
        <v>0</v>
      </c>
      <c r="N595" s="95"/>
      <c r="O595" s="96" t="n">
        <f aca="false">IF(OR(N595=0,F595=0),0,N595/F595)*100</f>
        <v>0</v>
      </c>
      <c r="P595" s="99" t="n">
        <f aca="false">SUM(F595-N595)</f>
        <v>0</v>
      </c>
    </row>
    <row r="596" customFormat="false" ht="12.75" hidden="true" customHeight="false" outlineLevel="0" collapsed="false">
      <c r="A596" s="119" t="s">
        <v>1712</v>
      </c>
      <c r="B596" s="101" t="s">
        <v>1713</v>
      </c>
      <c r="C596" s="102"/>
      <c r="D596" s="103"/>
      <c r="E596" s="95"/>
      <c r="F596" s="95" t="n">
        <f aca="false">SUM(D596:E596)</f>
        <v>0</v>
      </c>
      <c r="G596" s="104" t="n">
        <f aca="false">IF(OR(F596=0,F$746=0),0,F596/F$746)*100</f>
        <v>0</v>
      </c>
      <c r="H596" s="95"/>
      <c r="I596" s="97" t="n">
        <f aca="false">SUM(F596-H596)</f>
        <v>0</v>
      </c>
      <c r="J596" s="95"/>
      <c r="K596" s="105" t="n">
        <f aca="false">IF(OR(J596=0,F596=0),0,J596/F596)*100</f>
        <v>0</v>
      </c>
      <c r="L596" s="106" t="n">
        <f aca="false">SUM(N596-J596)</f>
        <v>0</v>
      </c>
      <c r="M596" s="98" t="n">
        <f aca="false">IF(OR(L596=0,F596=0),0,L596/F596)*100</f>
        <v>0</v>
      </c>
      <c r="N596" s="95"/>
      <c r="O596" s="96" t="n">
        <f aca="false">IF(OR(N596=0,F596=0),0,N596/F596)*100</f>
        <v>0</v>
      </c>
      <c r="P596" s="99" t="n">
        <f aca="false">SUM(F596-N596)</f>
        <v>0</v>
      </c>
    </row>
    <row r="597" customFormat="false" ht="12.75" hidden="true" customHeight="false" outlineLevel="0" collapsed="false">
      <c r="A597" s="100" t="s">
        <v>1714</v>
      </c>
      <c r="B597" s="101" t="s">
        <v>1715</v>
      </c>
      <c r="C597" s="102"/>
      <c r="D597" s="103"/>
      <c r="E597" s="95"/>
      <c r="F597" s="95" t="n">
        <f aca="false">SUM(D597:E597)</f>
        <v>0</v>
      </c>
      <c r="G597" s="104" t="n">
        <f aca="false">IF(OR(F597=0,F$746=0),0,F597/F$746)*100</f>
        <v>0</v>
      </c>
      <c r="H597" s="95"/>
      <c r="I597" s="97" t="n">
        <f aca="false">SUM(F597-H597)</f>
        <v>0</v>
      </c>
      <c r="J597" s="95"/>
      <c r="K597" s="105" t="n">
        <f aca="false">IF(OR(J597=0,F597=0),0,J597/F597)*100</f>
        <v>0</v>
      </c>
      <c r="L597" s="106" t="n">
        <f aca="false">SUM(N597-J597)</f>
        <v>0</v>
      </c>
      <c r="M597" s="98" t="n">
        <f aca="false">IF(OR(L597=0,F597=0),0,L597/F597)*100</f>
        <v>0</v>
      </c>
      <c r="N597" s="95"/>
      <c r="O597" s="96" t="n">
        <f aca="false">IF(OR(N597=0,F597=0),0,N597/F597)*100</f>
        <v>0</v>
      </c>
      <c r="P597" s="99" t="n">
        <f aca="false">SUM(F597-N597)</f>
        <v>0</v>
      </c>
    </row>
    <row r="598" customFormat="false" ht="12.75" hidden="true" customHeight="false" outlineLevel="0" collapsed="false">
      <c r="A598" s="100" t="s">
        <v>1716</v>
      </c>
      <c r="B598" s="101" t="s">
        <v>719</v>
      </c>
      <c r="C598" s="102"/>
      <c r="D598" s="103"/>
      <c r="E598" s="95"/>
      <c r="F598" s="95" t="n">
        <f aca="false">SUM(D598:E598)</f>
        <v>0</v>
      </c>
      <c r="G598" s="104" t="n">
        <f aca="false">IF(OR(F598=0,F$746=0),0,F598/F$746)*100</f>
        <v>0</v>
      </c>
      <c r="H598" s="95"/>
      <c r="I598" s="97" t="n">
        <f aca="false">SUM(F598-H598)</f>
        <v>0</v>
      </c>
      <c r="J598" s="95"/>
      <c r="K598" s="105" t="n">
        <f aca="false">IF(OR(J598=0,F598=0),0,J598/F598)*100</f>
        <v>0</v>
      </c>
      <c r="L598" s="106" t="n">
        <f aca="false">SUM(N598-J598)</f>
        <v>0</v>
      </c>
      <c r="M598" s="98" t="n">
        <f aca="false">IF(OR(L598=0,F598=0),0,L598/F598)*100</f>
        <v>0</v>
      </c>
      <c r="N598" s="95"/>
      <c r="O598" s="96" t="n">
        <f aca="false">IF(OR(N598=0,F598=0),0,N598/F598)*100</f>
        <v>0</v>
      </c>
      <c r="P598" s="99" t="n">
        <f aca="false">SUM(F598-N598)</f>
        <v>0</v>
      </c>
    </row>
    <row r="599" customFormat="false" ht="12.75" hidden="false" customHeight="false" outlineLevel="0" collapsed="false">
      <c r="A599" s="100" t="s">
        <v>1717</v>
      </c>
      <c r="B599" s="101" t="s">
        <v>1718</v>
      </c>
      <c r="C599" s="102"/>
      <c r="D599" s="103" t="n">
        <f aca="false">SUM(D600:D602)</f>
        <v>700000</v>
      </c>
      <c r="E599" s="95" t="n">
        <f aca="false">SUM(E600:E602)</f>
        <v>166666.667</v>
      </c>
      <c r="F599" s="95" t="n">
        <f aca="false">SUM(D599:E599)</f>
        <v>866666.667</v>
      </c>
      <c r="G599" s="104" t="n">
        <f aca="false">IF(OR(F599=0,F$746=0),0,F599/F$746)*100</f>
        <v>0.0461088536530597</v>
      </c>
      <c r="H599" s="95" t="n">
        <f aca="false">SUM(H600:H602)</f>
        <v>0</v>
      </c>
      <c r="I599" s="97" t="n">
        <f aca="false">SUM(F599-H599)</f>
        <v>866666.667</v>
      </c>
      <c r="J599" s="95" t="n">
        <f aca="false">SUM(J600:J602)</f>
        <v>866666.667</v>
      </c>
      <c r="K599" s="105" t="n">
        <f aca="false">IF(OR(J599=0,F599=0),0,J599/F599)*100</f>
        <v>100</v>
      </c>
      <c r="L599" s="106" t="n">
        <f aca="false">SUM(N599-J599)</f>
        <v>0</v>
      </c>
      <c r="M599" s="98" t="n">
        <f aca="false">IF(OR(L599=0,F599=0),0,L599/F599)*100</f>
        <v>0</v>
      </c>
      <c r="N599" s="95" t="n">
        <f aca="false">SUM(N600:N602)</f>
        <v>866666.667</v>
      </c>
      <c r="O599" s="96" t="n">
        <f aca="false">IF(OR(N599=0,F599=0),0,N599/F599)*100</f>
        <v>100</v>
      </c>
      <c r="P599" s="99" t="n">
        <f aca="false">SUM(F599-N599)</f>
        <v>0</v>
      </c>
    </row>
    <row r="600" customFormat="false" ht="12.75" hidden="true" customHeight="false" outlineLevel="0" collapsed="false">
      <c r="A600" s="100" t="s">
        <v>1719</v>
      </c>
      <c r="B600" s="101" t="s">
        <v>1720</v>
      </c>
      <c r="C600" s="102"/>
      <c r="D600" s="103"/>
      <c r="E600" s="95"/>
      <c r="F600" s="95" t="n">
        <f aca="false">SUM(D600:E600)</f>
        <v>0</v>
      </c>
      <c r="G600" s="104" t="n">
        <f aca="false">IF(OR(F600=0,F$746=0),0,F600/F$746)*100</f>
        <v>0</v>
      </c>
      <c r="H600" s="95"/>
      <c r="I600" s="97" t="n">
        <f aca="false">SUM(F600-H600)</f>
        <v>0</v>
      </c>
      <c r="J600" s="95"/>
      <c r="K600" s="105" t="n">
        <f aca="false">IF(OR(J600=0,F600=0),0,J600/F600)*100</f>
        <v>0</v>
      </c>
      <c r="L600" s="106" t="n">
        <f aca="false">SUM(N600-J600)</f>
        <v>0</v>
      </c>
      <c r="M600" s="98" t="n">
        <f aca="false">IF(OR(L600=0,F600=0),0,L600/F600)*100</f>
        <v>0</v>
      </c>
      <c r="N600" s="95"/>
      <c r="O600" s="96" t="n">
        <f aca="false">IF(OR(N600=0,F600=0),0,N600/F600)*100</f>
        <v>0</v>
      </c>
      <c r="P600" s="99" t="n">
        <f aca="false">SUM(F600-N600)</f>
        <v>0</v>
      </c>
    </row>
    <row r="601" customFormat="false" ht="12.75" hidden="false" customHeight="false" outlineLevel="0" collapsed="false">
      <c r="A601" s="100" t="s">
        <v>1721</v>
      </c>
      <c r="B601" s="101" t="s">
        <v>1722</v>
      </c>
      <c r="C601" s="102"/>
      <c r="D601" s="103" t="n">
        <v>700000</v>
      </c>
      <c r="E601" s="95" t="n">
        <v>166666.667</v>
      </c>
      <c r="F601" s="95" t="n">
        <f aca="false">SUM(D601:E601)</f>
        <v>866666.667</v>
      </c>
      <c r="G601" s="104" t="n">
        <f aca="false">IF(OR(F601=0,F$746=0),0,F601/F$746)*100</f>
        <v>0.0461088536530597</v>
      </c>
      <c r="H601" s="95"/>
      <c r="I601" s="97" t="n">
        <f aca="false">SUM(F601-H601)</f>
        <v>866666.667</v>
      </c>
      <c r="J601" s="95" t="n">
        <v>866666.667</v>
      </c>
      <c r="K601" s="105" t="n">
        <f aca="false">IF(OR(J601=0,F601=0),0,J601/F601)*100</f>
        <v>100</v>
      </c>
      <c r="L601" s="106" t="n">
        <f aca="false">SUM(N601-J601)</f>
        <v>0</v>
      </c>
      <c r="M601" s="98" t="n">
        <f aca="false">IF(OR(L601=0,F601=0),0,L601/F601)*100</f>
        <v>0</v>
      </c>
      <c r="N601" s="95" t="n">
        <v>866666.667</v>
      </c>
      <c r="O601" s="96" t="n">
        <f aca="false">IF(OR(N601=0,F601=0),0,N601/F601)*100</f>
        <v>100</v>
      </c>
      <c r="P601" s="99" t="n">
        <f aca="false">SUM(F601-N601)</f>
        <v>0</v>
      </c>
    </row>
    <row r="602" customFormat="false" ht="12.75" hidden="true" customHeight="false" outlineLevel="0" collapsed="false">
      <c r="A602" s="100" t="s">
        <v>1723</v>
      </c>
      <c r="B602" s="101" t="s">
        <v>1724</v>
      </c>
      <c r="C602" s="102"/>
      <c r="D602" s="103"/>
      <c r="E602" s="95"/>
      <c r="F602" s="95" t="n">
        <f aca="false">SUM(D602:E602)</f>
        <v>0</v>
      </c>
      <c r="G602" s="104" t="n">
        <f aca="false">IF(OR(F602=0,F$746=0),0,F602/F$746)*100</f>
        <v>0</v>
      </c>
      <c r="H602" s="95"/>
      <c r="I602" s="97" t="n">
        <f aca="false">SUM(F602-H602)</f>
        <v>0</v>
      </c>
      <c r="J602" s="95"/>
      <c r="K602" s="105" t="n">
        <f aca="false">IF(OR(J602=0,F602=0),0,J602/F602)*100</f>
        <v>0</v>
      </c>
      <c r="L602" s="106" t="n">
        <f aca="false">SUM(N602-J602)</f>
        <v>0</v>
      </c>
      <c r="M602" s="98" t="n">
        <f aca="false">IF(OR(L602=0,F602=0),0,L602/F602)*100</f>
        <v>0</v>
      </c>
      <c r="N602" s="95"/>
      <c r="O602" s="96" t="n">
        <f aca="false">IF(OR(N602=0,F602=0),0,N602/F602)*100</f>
        <v>0</v>
      </c>
      <c r="P602" s="99" t="n">
        <f aca="false">SUM(F602-N602)</f>
        <v>0</v>
      </c>
    </row>
    <row r="603" customFormat="false" ht="12.75" hidden="true" customHeight="false" outlineLevel="0" collapsed="false">
      <c r="A603" s="100" t="s">
        <v>1725</v>
      </c>
      <c r="B603" s="101" t="s">
        <v>1726</v>
      </c>
      <c r="C603" s="102"/>
      <c r="D603" s="103"/>
      <c r="E603" s="95"/>
      <c r="F603" s="95" t="n">
        <f aca="false">SUM(D603:E603)</f>
        <v>0</v>
      </c>
      <c r="G603" s="104" t="n">
        <f aca="false">IF(OR(F603=0,F$746=0),0,F603/F$746)*100</f>
        <v>0</v>
      </c>
      <c r="H603" s="95"/>
      <c r="I603" s="97" t="n">
        <f aca="false">SUM(F603-H603)</f>
        <v>0</v>
      </c>
      <c r="J603" s="95"/>
      <c r="K603" s="98" t="n">
        <f aca="false">IF(OR(J603=0,F603=0),0,J603/F603)*100</f>
        <v>0</v>
      </c>
      <c r="L603" s="106" t="n">
        <f aca="false">SUM(N603-J603)</f>
        <v>0</v>
      </c>
      <c r="M603" s="98" t="n">
        <f aca="false">IF(OR(L603=0,F603=0),0,L603/F603)*100</f>
        <v>0</v>
      </c>
      <c r="N603" s="95"/>
      <c r="O603" s="96" t="n">
        <f aca="false">IF(OR(N603=0,F603=0),0,N603/F603)*100</f>
        <v>0</v>
      </c>
      <c r="P603" s="99" t="n">
        <f aca="false">SUM(F603-N603)</f>
        <v>0</v>
      </c>
    </row>
    <row r="604" customFormat="false" ht="12.75" hidden="false" customHeight="false" outlineLevel="0" collapsed="false">
      <c r="A604" s="100" t="s">
        <v>1727</v>
      </c>
      <c r="B604" s="101" t="s">
        <v>1728</v>
      </c>
      <c r="C604" s="102"/>
      <c r="D604" s="103" t="n">
        <v>30816769.724</v>
      </c>
      <c r="E604" s="95" t="n">
        <v>5264286.857</v>
      </c>
      <c r="F604" s="95" t="n">
        <f aca="false">SUM(D604:E604)</f>
        <v>36081056.581</v>
      </c>
      <c r="G604" s="104" t="n">
        <f aca="false">IF(OR(F604=0,F$746=0),0,F604/F$746)*100</f>
        <v>1.91960325796296</v>
      </c>
      <c r="H604" s="95"/>
      <c r="I604" s="97" t="n">
        <f aca="false">SUM(F604-H604)</f>
        <v>36081056.581</v>
      </c>
      <c r="J604" s="95" t="n">
        <v>22579522.267</v>
      </c>
      <c r="K604" s="98" t="n">
        <f aca="false">IF(OR(J604=0,F604=0),0,J604/F604)*100</f>
        <v>62.579991847828</v>
      </c>
      <c r="L604" s="106" t="n">
        <f aca="false">SUM(N604-J604)</f>
        <v>0</v>
      </c>
      <c r="M604" s="98" t="n">
        <f aca="false">IF(OR(L604=0,F604=0),0,L604/F604)*100</f>
        <v>0</v>
      </c>
      <c r="N604" s="95" t="n">
        <v>22579522.267</v>
      </c>
      <c r="O604" s="96" t="n">
        <f aca="false">IF(OR(N604=0,F604=0),0,N604/F604)*100</f>
        <v>62.579991847828</v>
      </c>
      <c r="P604" s="99" t="n">
        <f aca="false">SUM(F604-N604)</f>
        <v>13501534.314</v>
      </c>
    </row>
    <row r="605" customFormat="false" ht="12.75" hidden="false" customHeight="false" outlineLevel="0" collapsed="false">
      <c r="A605" s="100" t="s">
        <v>1729</v>
      </c>
      <c r="B605" s="101" t="s">
        <v>1730</v>
      </c>
      <c r="C605" s="102"/>
      <c r="D605" s="103"/>
      <c r="E605" s="95" t="n">
        <v>986070.92</v>
      </c>
      <c r="F605" s="95" t="n">
        <f aca="false">SUM(D605:E605)</f>
        <v>986070.92</v>
      </c>
      <c r="G605" s="104" t="n">
        <f aca="false">IF(OR(F605=0,F$746=0),0,F605/F$746)*100</f>
        <v>0.0524614612203817</v>
      </c>
      <c r="H605" s="95"/>
      <c r="I605" s="97" t="n">
        <f aca="false">SUM(F605-H605)</f>
        <v>986070.92</v>
      </c>
      <c r="J605" s="95"/>
      <c r="K605" s="105" t="n">
        <f aca="false">IF(OR(J605=0,F605=0),0,J605/F605)*100</f>
        <v>0</v>
      </c>
      <c r="L605" s="106" t="n">
        <f aca="false">SUM(N605-J605)</f>
        <v>0</v>
      </c>
      <c r="M605" s="98" t="n">
        <f aca="false">IF(OR(L605=0,F605=0),0,L605/F605)*100</f>
        <v>0</v>
      </c>
      <c r="N605" s="95"/>
      <c r="O605" s="96" t="n">
        <f aca="false">IF(OR(N605=0,F605=0),0,N605/F605)*100</f>
        <v>0</v>
      </c>
      <c r="P605" s="99" t="n">
        <f aca="false">SUM(F605-N605)</f>
        <v>986070.92</v>
      </c>
    </row>
    <row r="606" customFormat="false" ht="12.75" hidden="true" customHeight="false" outlineLevel="0" collapsed="false">
      <c r="A606" s="119" t="s">
        <v>1731</v>
      </c>
      <c r="B606" s="101" t="s">
        <v>1623</v>
      </c>
      <c r="C606" s="102"/>
      <c r="D606" s="103" t="n">
        <f aca="false">SUM(D607:D613)</f>
        <v>0</v>
      </c>
      <c r="E606" s="95" t="n">
        <f aca="false">SUM(E607:E613)</f>
        <v>0</v>
      </c>
      <c r="F606" s="95" t="n">
        <f aca="false">SUM(D606:E606)</f>
        <v>0</v>
      </c>
      <c r="G606" s="104" t="n">
        <f aca="false">IF(OR(F606=0,F$746=0),0,F606/F$746)*100</f>
        <v>0</v>
      </c>
      <c r="H606" s="95" t="n">
        <f aca="false">SUM(H607:H613)</f>
        <v>0</v>
      </c>
      <c r="I606" s="97" t="n">
        <f aca="false">SUM(F606-H606)</f>
        <v>0</v>
      </c>
      <c r="J606" s="95" t="n">
        <f aca="false">SUM(J607:J613)</f>
        <v>0</v>
      </c>
      <c r="K606" s="105" t="n">
        <f aca="false">IF(OR(J606=0,F606=0),0,J606/F606)*100</f>
        <v>0</v>
      </c>
      <c r="L606" s="106" t="n">
        <f aca="false">SUM(N606-J606)</f>
        <v>0</v>
      </c>
      <c r="M606" s="98" t="n">
        <f aca="false">IF(OR(L606=0,F606=0),0,L606/F606)*100</f>
        <v>0</v>
      </c>
      <c r="N606" s="95" t="n">
        <f aca="false">SUM(N607:N613)</f>
        <v>0</v>
      </c>
      <c r="O606" s="96" t="n">
        <f aca="false">IF(OR(N606=0,F606=0),0,N606/F606)*100</f>
        <v>0</v>
      </c>
      <c r="P606" s="99" t="n">
        <f aca="false">SUM(F606-N606)</f>
        <v>0</v>
      </c>
    </row>
    <row r="607" customFormat="false" ht="25.5" hidden="true" customHeight="false" outlineLevel="0" collapsed="false">
      <c r="A607" s="119" t="s">
        <v>1732</v>
      </c>
      <c r="B607" s="101" t="s">
        <v>1733</v>
      </c>
      <c r="C607" s="102"/>
      <c r="D607" s="103"/>
      <c r="E607" s="95"/>
      <c r="F607" s="95" t="n">
        <f aca="false">SUM(D607:E607)</f>
        <v>0</v>
      </c>
      <c r="G607" s="104" t="n">
        <f aca="false">IF(OR(F607=0,F$746=0),0,F607/F$746)*100</f>
        <v>0</v>
      </c>
      <c r="H607" s="95"/>
      <c r="I607" s="97" t="n">
        <f aca="false">SUM(F607-H607)</f>
        <v>0</v>
      </c>
      <c r="J607" s="95"/>
      <c r="K607" s="105" t="n">
        <f aca="false">IF(OR(J607=0,F607=0),0,J607/F607)*100</f>
        <v>0</v>
      </c>
      <c r="L607" s="106" t="n">
        <f aca="false">SUM(N607-J607)</f>
        <v>0</v>
      </c>
      <c r="M607" s="98" t="n">
        <f aca="false">IF(OR(L607=0,F607=0),0,L607/F607)*100</f>
        <v>0</v>
      </c>
      <c r="N607" s="95"/>
      <c r="O607" s="96" t="n">
        <f aca="false">IF(OR(N607=0,F607=0),0,N607/F607)*100</f>
        <v>0</v>
      </c>
      <c r="P607" s="99" t="n">
        <f aca="false">SUM(F607-N607)</f>
        <v>0</v>
      </c>
    </row>
    <row r="608" customFormat="false" ht="25.5" hidden="true" customHeight="false" outlineLevel="0" collapsed="false">
      <c r="A608" s="119" t="s">
        <v>1734</v>
      </c>
      <c r="B608" s="101" t="s">
        <v>1735</v>
      </c>
      <c r="C608" s="102"/>
      <c r="D608" s="103"/>
      <c r="E608" s="95"/>
      <c r="F608" s="95" t="n">
        <f aca="false">SUM(D608:E608)</f>
        <v>0</v>
      </c>
      <c r="G608" s="104" t="n">
        <f aca="false">IF(OR(F608=0,F$746=0),0,F608/F$746)*100</f>
        <v>0</v>
      </c>
      <c r="H608" s="95"/>
      <c r="I608" s="97" t="n">
        <f aca="false">SUM(F608-H608)</f>
        <v>0</v>
      </c>
      <c r="J608" s="95"/>
      <c r="K608" s="105" t="n">
        <f aca="false">IF(OR(J608=0,F608=0),0,J608/F608)*100</f>
        <v>0</v>
      </c>
      <c r="L608" s="106" t="n">
        <f aca="false">SUM(N608-J608)</f>
        <v>0</v>
      </c>
      <c r="M608" s="98" t="n">
        <f aca="false">IF(OR(L608=0,F608=0),0,L608/F608)*100</f>
        <v>0</v>
      </c>
      <c r="N608" s="95"/>
      <c r="O608" s="96" t="n">
        <f aca="false">IF(OR(N608=0,F608=0),0,N608/F608)*100</f>
        <v>0</v>
      </c>
      <c r="P608" s="99" t="n">
        <f aca="false">SUM(F608-N608)</f>
        <v>0</v>
      </c>
    </row>
    <row r="609" customFormat="false" ht="25.5" hidden="true" customHeight="false" outlineLevel="0" collapsed="false">
      <c r="A609" s="119" t="s">
        <v>1736</v>
      </c>
      <c r="B609" s="101" t="s">
        <v>1737</v>
      </c>
      <c r="C609" s="102"/>
      <c r="D609" s="103"/>
      <c r="E609" s="95"/>
      <c r="F609" s="95" t="n">
        <f aca="false">SUM(D609:E609)</f>
        <v>0</v>
      </c>
      <c r="G609" s="104" t="n">
        <f aca="false">IF(OR(F609=0,F$746=0),0,F609/F$746)*100</f>
        <v>0</v>
      </c>
      <c r="H609" s="95"/>
      <c r="I609" s="97" t="n">
        <f aca="false">SUM(F609-H609)</f>
        <v>0</v>
      </c>
      <c r="J609" s="95"/>
      <c r="K609" s="105" t="n">
        <f aca="false">IF(OR(J609=0,F609=0),0,J609/F609)*100</f>
        <v>0</v>
      </c>
      <c r="L609" s="106" t="n">
        <f aca="false">SUM(N609-J609)</f>
        <v>0</v>
      </c>
      <c r="M609" s="98" t="n">
        <f aca="false">IF(OR(L609=0,F609=0),0,L609/F609)*100</f>
        <v>0</v>
      </c>
      <c r="N609" s="95"/>
      <c r="O609" s="96" t="n">
        <f aca="false">IF(OR(N609=0,F609=0),0,N609/F609)*100</f>
        <v>0</v>
      </c>
      <c r="P609" s="99" t="n">
        <f aca="false">SUM(F609-N609)</f>
        <v>0</v>
      </c>
    </row>
    <row r="610" customFormat="false" ht="25.5" hidden="true" customHeight="false" outlineLevel="0" collapsed="false">
      <c r="A610" s="119" t="s">
        <v>1738</v>
      </c>
      <c r="B610" s="101" t="s">
        <v>1635</v>
      </c>
      <c r="C610" s="102"/>
      <c r="D610" s="103"/>
      <c r="E610" s="95"/>
      <c r="F610" s="95" t="n">
        <f aca="false">SUM(D610:E610)</f>
        <v>0</v>
      </c>
      <c r="G610" s="104" t="n">
        <f aca="false">IF(OR(F610=0,F$746=0),0,F610/F$746)*100</f>
        <v>0</v>
      </c>
      <c r="H610" s="95"/>
      <c r="I610" s="97" t="n">
        <f aca="false">SUM(F610-H610)</f>
        <v>0</v>
      </c>
      <c r="J610" s="95"/>
      <c r="K610" s="105" t="n">
        <f aca="false">IF(OR(J610=0,F610=0),0,J610/F610)*100</f>
        <v>0</v>
      </c>
      <c r="L610" s="106" t="n">
        <f aca="false">SUM(N610-J610)</f>
        <v>0</v>
      </c>
      <c r="M610" s="98" t="n">
        <f aca="false">IF(OR(L610=0,F610=0),0,L610/F610)*100</f>
        <v>0</v>
      </c>
      <c r="N610" s="95"/>
      <c r="O610" s="96" t="n">
        <f aca="false">IF(OR(N610=0,F610=0),0,N610/F610)*100</f>
        <v>0</v>
      </c>
      <c r="P610" s="99" t="n">
        <f aca="false">SUM(F610-N610)</f>
        <v>0</v>
      </c>
    </row>
    <row r="611" customFormat="false" ht="25.5" hidden="true" customHeight="false" outlineLevel="0" collapsed="false">
      <c r="A611" s="119" t="s">
        <v>1739</v>
      </c>
      <c r="B611" s="101" t="s">
        <v>1740</v>
      </c>
      <c r="C611" s="102"/>
      <c r="D611" s="103"/>
      <c r="E611" s="95"/>
      <c r="F611" s="95" t="n">
        <f aca="false">SUM(D611:E611)</f>
        <v>0</v>
      </c>
      <c r="G611" s="104" t="n">
        <f aca="false">IF(OR(F611=0,F$746=0),0,F611/F$746)*100</f>
        <v>0</v>
      </c>
      <c r="H611" s="95"/>
      <c r="I611" s="97" t="n">
        <f aca="false">SUM(F611-H611)</f>
        <v>0</v>
      </c>
      <c r="J611" s="95"/>
      <c r="K611" s="105" t="n">
        <f aca="false">IF(OR(J611=0,F611=0),0,J611/F611)*100</f>
        <v>0</v>
      </c>
      <c r="L611" s="106" t="n">
        <f aca="false">SUM(N611-J611)</f>
        <v>0</v>
      </c>
      <c r="M611" s="98" t="n">
        <f aca="false">IF(OR(L611=0,F611=0),0,L611/F611)*100</f>
        <v>0</v>
      </c>
      <c r="N611" s="95"/>
      <c r="O611" s="96" t="n">
        <f aca="false">IF(OR(N611=0,F611=0),0,N611/F611)*100</f>
        <v>0</v>
      </c>
      <c r="P611" s="99" t="n">
        <f aca="false">SUM(F611-N611)</f>
        <v>0</v>
      </c>
    </row>
    <row r="612" customFormat="false" ht="12.75" hidden="true" customHeight="false" outlineLevel="0" collapsed="false">
      <c r="A612" s="126" t="s">
        <v>1741</v>
      </c>
      <c r="B612" s="130" t="s">
        <v>1053</v>
      </c>
      <c r="C612" s="102"/>
      <c r="D612" s="103"/>
      <c r="E612" s="95"/>
      <c r="F612" s="95"/>
      <c r="G612" s="104"/>
      <c r="H612" s="95"/>
      <c r="I612" s="97"/>
      <c r="J612" s="95"/>
      <c r="K612" s="105"/>
      <c r="L612" s="106"/>
      <c r="M612" s="98"/>
      <c r="N612" s="95"/>
      <c r="O612" s="96"/>
      <c r="P612" s="99"/>
    </row>
    <row r="613" customFormat="false" ht="12.75" hidden="true" customHeight="false" outlineLevel="0" collapsed="false">
      <c r="A613" s="119" t="s">
        <v>1742</v>
      </c>
      <c r="B613" s="101" t="s">
        <v>511</v>
      </c>
      <c r="C613" s="102"/>
      <c r="D613" s="103"/>
      <c r="E613" s="95"/>
      <c r="F613" s="95" t="n">
        <f aca="false">SUM(D613:E613)</f>
        <v>0</v>
      </c>
      <c r="G613" s="104" t="n">
        <f aca="false">IF(OR(F613=0,F$746=0),0,F613/F$746)*100</f>
        <v>0</v>
      </c>
      <c r="H613" s="95"/>
      <c r="I613" s="97" t="n">
        <f aca="false">SUM(F613-H613)</f>
        <v>0</v>
      </c>
      <c r="J613" s="95"/>
      <c r="K613" s="105" t="n">
        <f aca="false">IF(OR(J613=0,F613=0),0,J613/F613)*100</f>
        <v>0</v>
      </c>
      <c r="L613" s="106" t="n">
        <f aca="false">SUM(N613-J613)</f>
        <v>0</v>
      </c>
      <c r="M613" s="98" t="n">
        <f aca="false">IF(OR(L613=0,F613=0),0,L613/F613)*100</f>
        <v>0</v>
      </c>
      <c r="N613" s="95"/>
      <c r="O613" s="96" t="n">
        <f aca="false">IF(OR(N613=0,F613=0),0,N613/F613)*100</f>
        <v>0</v>
      </c>
      <c r="P613" s="99" t="n">
        <f aca="false">SUM(F613-N613)</f>
        <v>0</v>
      </c>
    </row>
    <row r="614" customFormat="false" ht="12.75" hidden="true" customHeight="false" outlineLevel="0" collapsed="false">
      <c r="A614" s="119" t="s">
        <v>1743</v>
      </c>
      <c r="B614" s="101" t="s">
        <v>1744</v>
      </c>
      <c r="C614" s="102"/>
      <c r="D614" s="103" t="n">
        <f aca="false">SUM(D615)</f>
        <v>0</v>
      </c>
      <c r="E614" s="95" t="n">
        <f aca="false">SUM(E615)</f>
        <v>0</v>
      </c>
      <c r="F614" s="95" t="n">
        <f aca="false">SUM(D614:E614)</f>
        <v>0</v>
      </c>
      <c r="G614" s="104" t="n">
        <f aca="false">IF(OR(F614=0,F$746=0),0,F614/F$746)*100</f>
        <v>0</v>
      </c>
      <c r="H614" s="95" t="n">
        <f aca="false">SUM(H615)</f>
        <v>0</v>
      </c>
      <c r="I614" s="97" t="n">
        <f aca="false">SUM(F614-H614)</f>
        <v>0</v>
      </c>
      <c r="J614" s="95" t="n">
        <f aca="false">SUM(J615)</f>
        <v>0</v>
      </c>
      <c r="K614" s="105" t="n">
        <f aca="false">IF(OR(J614=0,F614=0),0,J614/F614)*100</f>
        <v>0</v>
      </c>
      <c r="L614" s="106" t="n">
        <f aca="false">SUM(N614-J614)</f>
        <v>0</v>
      </c>
      <c r="M614" s="98" t="n">
        <f aca="false">IF(OR(L614=0,F614=0),0,L614/F614)*100</f>
        <v>0</v>
      </c>
      <c r="N614" s="95" t="n">
        <f aca="false">SUM(N615)</f>
        <v>0</v>
      </c>
      <c r="O614" s="96" t="n">
        <f aca="false">IF(OR(N614=0,F614=0),0,N614/F614)*100</f>
        <v>0</v>
      </c>
      <c r="P614" s="99" t="n">
        <f aca="false">SUM(F614-N614)</f>
        <v>0</v>
      </c>
    </row>
    <row r="615" customFormat="false" ht="12.75" hidden="true" customHeight="false" outlineLevel="0" collapsed="false">
      <c r="A615" s="119" t="s">
        <v>1745</v>
      </c>
      <c r="B615" s="101" t="s">
        <v>1584</v>
      </c>
      <c r="C615" s="102"/>
      <c r="D615" s="103"/>
      <c r="E615" s="95"/>
      <c r="F615" s="95" t="n">
        <f aca="false">SUM(D615:E615)</f>
        <v>0</v>
      </c>
      <c r="G615" s="104" t="n">
        <f aca="false">IF(OR(F615=0,F$746=0),0,F615/F$746)*100</f>
        <v>0</v>
      </c>
      <c r="H615" s="95"/>
      <c r="I615" s="97" t="n">
        <f aca="false">SUM(F615-H615)</f>
        <v>0</v>
      </c>
      <c r="J615" s="95"/>
      <c r="K615" s="105" t="n">
        <f aca="false">IF(OR(J615=0,F615=0),0,J615/F615)*100</f>
        <v>0</v>
      </c>
      <c r="L615" s="106" t="n">
        <f aca="false">SUM(N615-J615)</f>
        <v>0</v>
      </c>
      <c r="M615" s="98" t="n">
        <f aca="false">IF(OR(L615=0,F615=0),0,L615/F615)*100</f>
        <v>0</v>
      </c>
      <c r="N615" s="95"/>
      <c r="O615" s="96" t="n">
        <f aca="false">IF(OR(N615=0,F615=0),0,N615/F615)*100</f>
        <v>0</v>
      </c>
      <c r="P615" s="99" t="n">
        <f aca="false">SUM(F615-N615)</f>
        <v>0</v>
      </c>
    </row>
    <row r="616" customFormat="false" ht="12.75" hidden="true" customHeight="false" outlineLevel="0" collapsed="false">
      <c r="A616" s="119" t="s">
        <v>1746</v>
      </c>
      <c r="B616" s="101" t="s">
        <v>1747</v>
      </c>
      <c r="C616" s="102"/>
      <c r="D616" s="103" t="n">
        <f aca="false">SUM(D617)</f>
        <v>0</v>
      </c>
      <c r="E616" s="95" t="n">
        <f aca="false">SUM(E617)</f>
        <v>0</v>
      </c>
      <c r="F616" s="95" t="n">
        <f aca="false">SUM(D616:E616)</f>
        <v>0</v>
      </c>
      <c r="G616" s="104" t="n">
        <f aca="false">IF(OR(F616=0,F$746=0),0,F616/F$746)*100</f>
        <v>0</v>
      </c>
      <c r="H616" s="95" t="n">
        <f aca="false">SUM(H617)</f>
        <v>0</v>
      </c>
      <c r="I616" s="97" t="n">
        <f aca="false">SUM(F616-H616)</f>
        <v>0</v>
      </c>
      <c r="J616" s="95" t="n">
        <f aca="false">SUM(J617)</f>
        <v>0</v>
      </c>
      <c r="K616" s="105" t="n">
        <f aca="false">IF(OR(J616=0,F616=0),0,J616/F616)*100</f>
        <v>0</v>
      </c>
      <c r="L616" s="106" t="n">
        <f aca="false">SUM(N616-J616)</f>
        <v>0</v>
      </c>
      <c r="M616" s="98" t="n">
        <f aca="false">IF(OR(L616=0,F616=0),0,L616/F616)*100</f>
        <v>0</v>
      </c>
      <c r="N616" s="95" t="n">
        <f aca="false">SUM(N617)</f>
        <v>0</v>
      </c>
      <c r="O616" s="96" t="n">
        <f aca="false">IF(OR(N616=0,F616=0),0,N616/F616)*100</f>
        <v>0</v>
      </c>
      <c r="P616" s="99" t="n">
        <f aca="false">SUM(F616-N616)</f>
        <v>0</v>
      </c>
    </row>
    <row r="617" customFormat="false" ht="25.5" hidden="true" customHeight="false" outlineLevel="0" collapsed="false">
      <c r="A617" s="119" t="s">
        <v>1748</v>
      </c>
      <c r="B617" s="101" t="s">
        <v>1603</v>
      </c>
      <c r="C617" s="102"/>
      <c r="D617" s="103"/>
      <c r="E617" s="95"/>
      <c r="F617" s="95" t="n">
        <f aca="false">SUM(D617:E617)</f>
        <v>0</v>
      </c>
      <c r="G617" s="104" t="n">
        <f aca="false">IF(OR(F617=0,F$746=0),0,F617/F$746)*100</f>
        <v>0</v>
      </c>
      <c r="H617" s="95"/>
      <c r="I617" s="97" t="n">
        <f aca="false">SUM(F617-H617)</f>
        <v>0</v>
      </c>
      <c r="J617" s="95"/>
      <c r="K617" s="105" t="n">
        <f aca="false">IF(OR(J617=0,F617=0),0,J617/F617)*100</f>
        <v>0</v>
      </c>
      <c r="L617" s="106" t="n">
        <f aca="false">SUM(N617-J617)</f>
        <v>0</v>
      </c>
      <c r="M617" s="98" t="n">
        <f aca="false">IF(OR(L617=0,F617=0),0,L617/F617)*100</f>
        <v>0</v>
      </c>
      <c r="N617" s="95"/>
      <c r="O617" s="96" t="n">
        <f aca="false">IF(OR(N617=0,F617=0),0,N617/F617)*100</f>
        <v>0</v>
      </c>
      <c r="P617" s="99" t="n">
        <f aca="false">SUM(F617-N617)</f>
        <v>0</v>
      </c>
    </row>
    <row r="618" customFormat="false" ht="25.5" hidden="true" customHeight="false" outlineLevel="0" collapsed="false">
      <c r="A618" s="118" t="s">
        <v>1749</v>
      </c>
      <c r="B618" s="86" t="s">
        <v>1750</v>
      </c>
      <c r="C618" s="87"/>
      <c r="D618" s="88" t="n">
        <f aca="false">SUM(D619:D623)</f>
        <v>0</v>
      </c>
      <c r="E618" s="89" t="n">
        <f aca="false">SUM(E619:E623)</f>
        <v>0</v>
      </c>
      <c r="F618" s="89" t="n">
        <f aca="false">SUM(D618:E618)</f>
        <v>0</v>
      </c>
      <c r="G618" s="107" t="n">
        <f aca="false">IF(OR(F618=0,F$746=0),0,F618/F$746)*100</f>
        <v>0</v>
      </c>
      <c r="H618" s="89" t="n">
        <f aca="false">SUM(H619:H623)</f>
        <v>0</v>
      </c>
      <c r="I618" s="97" t="n">
        <f aca="false">SUM(F618-H618)</f>
        <v>0</v>
      </c>
      <c r="J618" s="89" t="n">
        <f aca="false">SUM(J619:J623)</f>
        <v>0</v>
      </c>
      <c r="K618" s="108" t="n">
        <f aca="false">IF(OR(J618=0,F618=0),0,J618/F618)*100</f>
        <v>0</v>
      </c>
      <c r="L618" s="106" t="n">
        <f aca="false">SUM(N618-J618)</f>
        <v>0</v>
      </c>
      <c r="M618" s="92" t="n">
        <f aca="false">IF(OR(L618=0,F618=0),0,L618/F618)*100</f>
        <v>0</v>
      </c>
      <c r="N618" s="89" t="n">
        <f aca="false">SUM(N619:N623)</f>
        <v>0</v>
      </c>
      <c r="O618" s="90" t="n">
        <f aca="false">IF(OR(N618=0,F618=0),0,N618/F618)*100</f>
        <v>0</v>
      </c>
      <c r="P618" s="94" t="n">
        <f aca="false">SUM(F618-N618)</f>
        <v>0</v>
      </c>
    </row>
    <row r="619" customFormat="false" ht="25.5" hidden="true" customHeight="false" outlineLevel="0" collapsed="false">
      <c r="A619" s="119" t="s">
        <v>1751</v>
      </c>
      <c r="B619" s="101" t="s">
        <v>1752</v>
      </c>
      <c r="C619" s="102"/>
      <c r="D619" s="103"/>
      <c r="E619" s="95"/>
      <c r="F619" s="95" t="n">
        <f aca="false">SUM(D619:E619)</f>
        <v>0</v>
      </c>
      <c r="G619" s="104" t="n">
        <f aca="false">IF(OR(F619=0,F$746=0),0,F619/F$746)*100</f>
        <v>0</v>
      </c>
      <c r="H619" s="95"/>
      <c r="I619" s="97" t="n">
        <f aca="false">SUM(F619-H619)</f>
        <v>0</v>
      </c>
      <c r="J619" s="95"/>
      <c r="K619" s="105" t="n">
        <f aca="false">IF(OR(J619=0,F619=0),0,J619/F619)*100</f>
        <v>0</v>
      </c>
      <c r="L619" s="106" t="n">
        <f aca="false">SUM(N619-J619)</f>
        <v>0</v>
      </c>
      <c r="M619" s="98" t="n">
        <f aca="false">IF(OR(L619=0,F619=0),0,L619/F619)*100</f>
        <v>0</v>
      </c>
      <c r="N619" s="95"/>
      <c r="O619" s="96" t="n">
        <f aca="false">IF(OR(N619=0,F619=0),0,N619/F619)*100</f>
        <v>0</v>
      </c>
      <c r="P619" s="99" t="n">
        <f aca="false">SUM(F619-N619)</f>
        <v>0</v>
      </c>
    </row>
    <row r="620" customFormat="false" ht="12.75" hidden="true" customHeight="false" outlineLevel="0" collapsed="false">
      <c r="A620" s="119" t="s">
        <v>1753</v>
      </c>
      <c r="B620" s="101" t="s">
        <v>416</v>
      </c>
      <c r="C620" s="102"/>
      <c r="D620" s="103"/>
      <c r="E620" s="95"/>
      <c r="F620" s="95" t="n">
        <f aca="false">SUM(D620:E620)</f>
        <v>0</v>
      </c>
      <c r="G620" s="104" t="n">
        <f aca="false">IF(OR(F620=0,F$746=0),0,F620/F$746)*100</f>
        <v>0</v>
      </c>
      <c r="H620" s="95"/>
      <c r="I620" s="97" t="n">
        <f aca="false">SUM(F620-H620)</f>
        <v>0</v>
      </c>
      <c r="J620" s="95"/>
      <c r="K620" s="105" t="n">
        <f aca="false">IF(OR(J620=0,F620=0),0,J620/F620)*100</f>
        <v>0</v>
      </c>
      <c r="L620" s="106" t="n">
        <f aca="false">SUM(N620-J620)</f>
        <v>0</v>
      </c>
      <c r="M620" s="98" t="n">
        <f aca="false">IF(OR(L620=0,F620=0),0,L620/F620)*100</f>
        <v>0</v>
      </c>
      <c r="N620" s="95"/>
      <c r="O620" s="96" t="n">
        <f aca="false">IF(OR(N620=0,F620=0),0,N620/F620)*100</f>
        <v>0</v>
      </c>
      <c r="P620" s="99" t="n">
        <f aca="false">SUM(F620-N620)</f>
        <v>0</v>
      </c>
    </row>
    <row r="621" customFormat="false" ht="12.75" hidden="true" customHeight="false" outlineLevel="0" collapsed="false">
      <c r="A621" s="119" t="s">
        <v>1754</v>
      </c>
      <c r="B621" s="101" t="s">
        <v>1755</v>
      </c>
      <c r="C621" s="102"/>
      <c r="D621" s="103"/>
      <c r="E621" s="95"/>
      <c r="F621" s="95" t="n">
        <f aca="false">SUM(D621:E621)</f>
        <v>0</v>
      </c>
      <c r="G621" s="104" t="n">
        <f aca="false">IF(OR(F621=0,F$746=0),0,F621/F$746)*100</f>
        <v>0</v>
      </c>
      <c r="H621" s="95"/>
      <c r="I621" s="97" t="n">
        <f aca="false">SUM(F621-H621)</f>
        <v>0</v>
      </c>
      <c r="J621" s="95"/>
      <c r="K621" s="105" t="n">
        <f aca="false">IF(OR(J621=0,F621=0),0,J621/F621)*100</f>
        <v>0</v>
      </c>
      <c r="L621" s="106" t="n">
        <f aca="false">SUM(N621-J621)</f>
        <v>0</v>
      </c>
      <c r="M621" s="98" t="n">
        <f aca="false">IF(OR(L621=0,F621=0),0,L621/F621)*100</f>
        <v>0</v>
      </c>
      <c r="N621" s="95"/>
      <c r="O621" s="96" t="n">
        <f aca="false">IF(OR(N621=0,F621=0),0,N621/F621)*100</f>
        <v>0</v>
      </c>
      <c r="P621" s="99" t="n">
        <f aca="false">SUM(F621-N621)</f>
        <v>0</v>
      </c>
    </row>
    <row r="622" customFormat="false" ht="12.75" hidden="true" customHeight="false" outlineLevel="0" collapsed="false">
      <c r="A622" s="119" t="s">
        <v>1756</v>
      </c>
      <c r="B622" s="101" t="s">
        <v>1601</v>
      </c>
      <c r="C622" s="102"/>
      <c r="D622" s="103"/>
      <c r="E622" s="95"/>
      <c r="F622" s="95"/>
      <c r="G622" s="104"/>
      <c r="H622" s="95"/>
      <c r="I622" s="97" t="n">
        <f aca="false">SUM(F622-H622)</f>
        <v>0</v>
      </c>
      <c r="J622" s="95"/>
      <c r="K622" s="105"/>
      <c r="L622" s="106" t="n">
        <f aca="false">SUM(N622-J622)</f>
        <v>0</v>
      </c>
      <c r="M622" s="98"/>
      <c r="N622" s="95"/>
      <c r="O622" s="96"/>
      <c r="P622" s="99"/>
    </row>
    <row r="623" customFormat="false" ht="12.75" hidden="true" customHeight="false" outlineLevel="0" collapsed="false">
      <c r="A623" s="119" t="s">
        <v>1757</v>
      </c>
      <c r="B623" s="101" t="s">
        <v>1704</v>
      </c>
      <c r="C623" s="102"/>
      <c r="D623" s="103"/>
      <c r="E623" s="95"/>
      <c r="F623" s="95" t="n">
        <f aca="false">SUM(D623:E623)</f>
        <v>0</v>
      </c>
      <c r="G623" s="104" t="n">
        <f aca="false">IF(OR(F623=0,F$746=0),0,F623/F$746)*100</f>
        <v>0</v>
      </c>
      <c r="H623" s="95"/>
      <c r="I623" s="97" t="n">
        <f aca="false">SUM(F623-H623)</f>
        <v>0</v>
      </c>
      <c r="J623" s="95"/>
      <c r="K623" s="105" t="n">
        <f aca="false">IF(OR(J623=0,F623=0),0,J623/F623)*100</f>
        <v>0</v>
      </c>
      <c r="L623" s="106" t="n">
        <f aca="false">SUM(N623-J623)</f>
        <v>0</v>
      </c>
      <c r="M623" s="98" t="n">
        <f aca="false">IF(OR(L623=0,F623=0),0,L623/F623)*100</f>
        <v>0</v>
      </c>
      <c r="N623" s="95"/>
      <c r="O623" s="96" t="n">
        <f aca="false">IF(OR(N623=0,F623=0),0,N623/F623)*100</f>
        <v>0</v>
      </c>
      <c r="P623" s="99" t="n">
        <f aca="false">SUM(F623-N623)</f>
        <v>0</v>
      </c>
    </row>
    <row r="624" customFormat="false" ht="12.75" hidden="true" customHeight="false" outlineLevel="0" collapsed="false">
      <c r="A624" s="118" t="s">
        <v>1758</v>
      </c>
      <c r="B624" s="86" t="s">
        <v>1759</v>
      </c>
      <c r="C624" s="87"/>
      <c r="D624" s="88" t="n">
        <f aca="false">SUM(D625+D628+D629+D650)</f>
        <v>0</v>
      </c>
      <c r="E624" s="89" t="n">
        <f aca="false">SUM(E625+E628+E629+E650)</f>
        <v>0</v>
      </c>
      <c r="F624" s="89" t="n">
        <f aca="false">SUM(D624:E624)</f>
        <v>0</v>
      </c>
      <c r="G624" s="107" t="n">
        <f aca="false">IF(OR(F624=0,F$746=0),0,F624/F$746)*100</f>
        <v>0</v>
      </c>
      <c r="H624" s="89" t="n">
        <f aca="false">SUM(H625+H628+H629+H650)</f>
        <v>0</v>
      </c>
      <c r="I624" s="97" t="n">
        <f aca="false">SUM(F624-H624)</f>
        <v>0</v>
      </c>
      <c r="J624" s="89" t="n">
        <f aca="false">SUM(J625+J628+J629+J650)</f>
        <v>0</v>
      </c>
      <c r="K624" s="108" t="n">
        <f aca="false">IF(OR(J624=0,F624=0),0,J624/F624)*100</f>
        <v>0</v>
      </c>
      <c r="L624" s="106" t="n">
        <f aca="false">SUM(N624-J624)</f>
        <v>0</v>
      </c>
      <c r="M624" s="92" t="n">
        <f aca="false">IF(OR(L624=0,F624=0),0,L624/F624)*100</f>
        <v>0</v>
      </c>
      <c r="N624" s="89" t="n">
        <f aca="false">SUM(N625+N628+N629+N650)</f>
        <v>0</v>
      </c>
      <c r="O624" s="90" t="n">
        <f aca="false">IF(OR(N624=0,F624=0),0,N624/F624)*100</f>
        <v>0</v>
      </c>
      <c r="P624" s="94" t="n">
        <f aca="false">SUM(F624-N624)</f>
        <v>0</v>
      </c>
    </row>
    <row r="625" customFormat="false" ht="12.75" hidden="true" customHeight="false" outlineLevel="0" collapsed="false">
      <c r="A625" s="119" t="s">
        <v>1760</v>
      </c>
      <c r="B625" s="101" t="s">
        <v>1761</v>
      </c>
      <c r="C625" s="102"/>
      <c r="D625" s="103" t="n">
        <f aca="false">SUM(D626:D627)</f>
        <v>0</v>
      </c>
      <c r="E625" s="95" t="n">
        <f aca="false">SUM(E626:E627)</f>
        <v>0</v>
      </c>
      <c r="F625" s="95" t="n">
        <f aca="false">SUM(D625:E625)</f>
        <v>0</v>
      </c>
      <c r="G625" s="104" t="n">
        <f aca="false">IF(OR(F625=0,F$746=0),0,F625/F$746)*100</f>
        <v>0</v>
      </c>
      <c r="H625" s="95" t="n">
        <f aca="false">SUM(H626:H627)</f>
        <v>0</v>
      </c>
      <c r="I625" s="97" t="n">
        <f aca="false">SUM(F625-H625)</f>
        <v>0</v>
      </c>
      <c r="J625" s="95" t="n">
        <f aca="false">SUM(J626:J627)</f>
        <v>0</v>
      </c>
      <c r="K625" s="105" t="n">
        <f aca="false">IF(OR(J625=0,F625=0),0,J625/F625)*100</f>
        <v>0</v>
      </c>
      <c r="L625" s="106" t="n">
        <f aca="false">SUM(N625-J625)</f>
        <v>0</v>
      </c>
      <c r="M625" s="98" t="n">
        <f aca="false">IF(OR(L625=0,F625=0),0,L625/F625)*100</f>
        <v>0</v>
      </c>
      <c r="N625" s="95" t="n">
        <f aca="false">SUM(N626:N627)</f>
        <v>0</v>
      </c>
      <c r="O625" s="96" t="n">
        <f aca="false">IF(OR(N625=0,F625=0),0,N625/F625)*100</f>
        <v>0</v>
      </c>
      <c r="P625" s="99" t="n">
        <f aca="false">SUM(F625-N625)</f>
        <v>0</v>
      </c>
    </row>
    <row r="626" customFormat="false" ht="38.25" hidden="true" customHeight="false" outlineLevel="0" collapsed="false">
      <c r="A626" s="119" t="s">
        <v>1762</v>
      </c>
      <c r="B626" s="101" t="s">
        <v>1633</v>
      </c>
      <c r="C626" s="102"/>
      <c r="D626" s="103"/>
      <c r="E626" s="95"/>
      <c r="F626" s="95" t="n">
        <f aca="false">SUM(D626:E626)</f>
        <v>0</v>
      </c>
      <c r="G626" s="104" t="n">
        <f aca="false">IF(OR(F626=0,F$746=0),0,F626/F$746)*100</f>
        <v>0</v>
      </c>
      <c r="H626" s="95"/>
      <c r="I626" s="97" t="n">
        <f aca="false">SUM(F626-H626)</f>
        <v>0</v>
      </c>
      <c r="J626" s="95"/>
      <c r="K626" s="105" t="n">
        <f aca="false">IF(OR(J626=0,F626=0),0,J626/F626)*100</f>
        <v>0</v>
      </c>
      <c r="L626" s="106" t="n">
        <f aca="false">SUM(N626-J626)</f>
        <v>0</v>
      </c>
      <c r="M626" s="98" t="n">
        <f aca="false">IF(OR(L626=0,F626=0),0,L626/F626)*100</f>
        <v>0</v>
      </c>
      <c r="N626" s="95"/>
      <c r="O626" s="96" t="n">
        <f aca="false">IF(OR(N626=0,F626=0),0,N626/F626)*100</f>
        <v>0</v>
      </c>
      <c r="P626" s="99" t="n">
        <f aca="false">SUM(F626-N626)</f>
        <v>0</v>
      </c>
    </row>
    <row r="627" customFormat="false" ht="25.5" hidden="true" customHeight="false" outlineLevel="0" collapsed="false">
      <c r="A627" s="119" t="s">
        <v>1763</v>
      </c>
      <c r="B627" s="101" t="s">
        <v>1635</v>
      </c>
      <c r="C627" s="102"/>
      <c r="D627" s="103"/>
      <c r="E627" s="95"/>
      <c r="F627" s="95" t="n">
        <f aca="false">SUM(D627:E627)</f>
        <v>0</v>
      </c>
      <c r="G627" s="104" t="n">
        <f aca="false">IF(OR(F627=0,F$746=0),0,F627/F$746)*100</f>
        <v>0</v>
      </c>
      <c r="H627" s="95"/>
      <c r="I627" s="97" t="n">
        <f aca="false">SUM(F627-H627)</f>
        <v>0</v>
      </c>
      <c r="J627" s="95"/>
      <c r="K627" s="105" t="n">
        <f aca="false">IF(OR(J627=0,F627=0),0,J627/F627)*100</f>
        <v>0</v>
      </c>
      <c r="L627" s="106" t="n">
        <f aca="false">SUM(N627-J627)</f>
        <v>0</v>
      </c>
      <c r="M627" s="98" t="n">
        <f aca="false">IF(OR(L627=0,F627=0),0,L627/F627)*100</f>
        <v>0</v>
      </c>
      <c r="N627" s="95"/>
      <c r="O627" s="96" t="n">
        <f aca="false">IF(OR(N627=0,F627=0),0,N627/F627)*100</f>
        <v>0</v>
      </c>
      <c r="P627" s="99" t="n">
        <f aca="false">SUM(F627-N627)</f>
        <v>0</v>
      </c>
    </row>
    <row r="628" customFormat="false" ht="25.5" hidden="true" customHeight="false" outlineLevel="0" collapsed="false">
      <c r="A628" s="119" t="s">
        <v>1764</v>
      </c>
      <c r="B628" s="101" t="s">
        <v>1765</v>
      </c>
      <c r="C628" s="102"/>
      <c r="D628" s="103"/>
      <c r="E628" s="95"/>
      <c r="F628" s="95" t="n">
        <f aca="false">SUM(D628:E628)</f>
        <v>0</v>
      </c>
      <c r="G628" s="104" t="n">
        <f aca="false">IF(OR(F628=0,F$746=0),0,F628/F$746)*100</f>
        <v>0</v>
      </c>
      <c r="H628" s="95"/>
      <c r="I628" s="97" t="n">
        <f aca="false">SUM(F628-H628)</f>
        <v>0</v>
      </c>
      <c r="J628" s="95"/>
      <c r="K628" s="105" t="n">
        <f aca="false">IF(OR(J628=0,F628=0),0,J628/F628)*100</f>
        <v>0</v>
      </c>
      <c r="L628" s="106" t="n">
        <f aca="false">SUM(N628-J628)</f>
        <v>0</v>
      </c>
      <c r="M628" s="98" t="n">
        <f aca="false">IF(OR(L628=0,F628=0),0,L628/F628)*100</f>
        <v>0</v>
      </c>
      <c r="N628" s="95"/>
      <c r="O628" s="96" t="n">
        <f aca="false">IF(OR(N628=0,F628=0),0,N628/F628)*100</f>
        <v>0</v>
      </c>
      <c r="P628" s="99" t="n">
        <f aca="false">SUM(F628-N628)</f>
        <v>0</v>
      </c>
    </row>
    <row r="629" customFormat="false" ht="12.75" hidden="true" customHeight="false" outlineLevel="0" collapsed="false">
      <c r="A629" s="119" t="s">
        <v>1766</v>
      </c>
      <c r="B629" s="101" t="s">
        <v>1653</v>
      </c>
      <c r="C629" s="102"/>
      <c r="D629" s="103" t="n">
        <f aca="false">SUM(D630:D649)</f>
        <v>0</v>
      </c>
      <c r="E629" s="95" t="n">
        <f aca="false">SUM(E630:E649)</f>
        <v>0</v>
      </c>
      <c r="F629" s="95" t="n">
        <f aca="false">SUM(D629:E629)</f>
        <v>0</v>
      </c>
      <c r="G629" s="104" t="n">
        <f aca="false">IF(OR(F629=0,F$746=0),0,F629/F$746)*100</f>
        <v>0</v>
      </c>
      <c r="H629" s="95" t="n">
        <f aca="false">SUM(H630:H649)</f>
        <v>0</v>
      </c>
      <c r="I629" s="97" t="n">
        <f aca="false">SUM(F629-H629)</f>
        <v>0</v>
      </c>
      <c r="J629" s="95" t="n">
        <f aca="false">SUM(J630:J649)</f>
        <v>0</v>
      </c>
      <c r="K629" s="105" t="n">
        <f aca="false">IF(OR(J629=0,F629=0),0,J629/F629)*100</f>
        <v>0</v>
      </c>
      <c r="L629" s="106" t="n">
        <f aca="false">SUM(N629-J629)</f>
        <v>0</v>
      </c>
      <c r="M629" s="98" t="n">
        <f aca="false">IF(OR(L629=0,F629=0),0,L629/F629)*100</f>
        <v>0</v>
      </c>
      <c r="N629" s="95" t="n">
        <f aca="false">SUM(N630:N649)</f>
        <v>0</v>
      </c>
      <c r="O629" s="96" t="n">
        <f aca="false">IF(OR(N629=0,F629=0),0,N629/F629)*100</f>
        <v>0</v>
      </c>
      <c r="P629" s="99" t="n">
        <f aca="false">SUM(F629-N629)</f>
        <v>0</v>
      </c>
    </row>
    <row r="630" customFormat="false" ht="12.75" hidden="true" customHeight="false" outlineLevel="0" collapsed="false">
      <c r="A630" s="119" t="s">
        <v>1767</v>
      </c>
      <c r="B630" s="101" t="s">
        <v>1655</v>
      </c>
      <c r="C630" s="102"/>
      <c r="D630" s="103"/>
      <c r="E630" s="95"/>
      <c r="F630" s="95" t="n">
        <f aca="false">SUM(D630:E630)</f>
        <v>0</v>
      </c>
      <c r="G630" s="104" t="n">
        <f aca="false">IF(OR(F630=0,F$746=0),0,F630/F$746)*100</f>
        <v>0</v>
      </c>
      <c r="H630" s="95"/>
      <c r="I630" s="97" t="n">
        <f aca="false">SUM(F630-H630)</f>
        <v>0</v>
      </c>
      <c r="J630" s="95"/>
      <c r="K630" s="105" t="n">
        <f aca="false">IF(OR(J630=0,F630=0),0,J630/F630)*100</f>
        <v>0</v>
      </c>
      <c r="L630" s="106" t="n">
        <f aca="false">SUM(N630-J630)</f>
        <v>0</v>
      </c>
      <c r="M630" s="98" t="n">
        <f aca="false">IF(OR(L630=0,F630=0),0,L630/F630)*100</f>
        <v>0</v>
      </c>
      <c r="N630" s="95"/>
      <c r="O630" s="96" t="n">
        <f aca="false">IF(OR(N630=0,F630=0),0,N630/F630)*100</f>
        <v>0</v>
      </c>
      <c r="P630" s="99" t="n">
        <f aca="false">SUM(F630-N630)</f>
        <v>0</v>
      </c>
    </row>
    <row r="631" customFormat="false" ht="12.75" hidden="true" customHeight="false" outlineLevel="0" collapsed="false">
      <c r="A631" s="119" t="s">
        <v>1768</v>
      </c>
      <c r="B631" s="101" t="s">
        <v>1657</v>
      </c>
      <c r="C631" s="102"/>
      <c r="D631" s="103"/>
      <c r="E631" s="95"/>
      <c r="F631" s="95" t="n">
        <f aca="false">SUM(D631:E631)</f>
        <v>0</v>
      </c>
      <c r="G631" s="104" t="n">
        <f aca="false">IF(OR(F631=0,F$746=0),0,F631/F$746)*100</f>
        <v>0</v>
      </c>
      <c r="H631" s="95"/>
      <c r="I631" s="97" t="n">
        <f aca="false">SUM(F631-H631)</f>
        <v>0</v>
      </c>
      <c r="J631" s="95"/>
      <c r="K631" s="105" t="n">
        <f aca="false">IF(OR(J631=0,F631=0),0,J631/F631)*100</f>
        <v>0</v>
      </c>
      <c r="L631" s="106" t="n">
        <f aca="false">SUM(N631-J631)</f>
        <v>0</v>
      </c>
      <c r="M631" s="98" t="n">
        <f aca="false">IF(OR(L631=0,F631=0),0,L631/F631)*100</f>
        <v>0</v>
      </c>
      <c r="N631" s="95"/>
      <c r="O631" s="96" t="n">
        <f aca="false">IF(OR(N631=0,F631=0),0,N631/F631)*100</f>
        <v>0</v>
      </c>
      <c r="P631" s="99" t="n">
        <f aca="false">SUM(F631-N631)</f>
        <v>0</v>
      </c>
    </row>
    <row r="632" customFormat="false" ht="12.75" hidden="true" customHeight="false" outlineLevel="0" collapsed="false">
      <c r="A632" s="119" t="s">
        <v>1769</v>
      </c>
      <c r="B632" s="101" t="s">
        <v>1659</v>
      </c>
      <c r="C632" s="102"/>
      <c r="D632" s="103"/>
      <c r="E632" s="95"/>
      <c r="F632" s="95" t="n">
        <f aca="false">SUM(D632:E632)</f>
        <v>0</v>
      </c>
      <c r="G632" s="104" t="n">
        <f aca="false">IF(OR(F632=0,F$746=0),0,F632/F$746)*100</f>
        <v>0</v>
      </c>
      <c r="H632" s="95"/>
      <c r="I632" s="97" t="n">
        <f aca="false">SUM(F632-H632)</f>
        <v>0</v>
      </c>
      <c r="J632" s="95"/>
      <c r="K632" s="105" t="n">
        <f aca="false">IF(OR(J632=0,F632=0),0,J632/F632)*100</f>
        <v>0</v>
      </c>
      <c r="L632" s="106" t="n">
        <f aca="false">SUM(N632-J632)</f>
        <v>0</v>
      </c>
      <c r="M632" s="98" t="n">
        <f aca="false">IF(OR(L632=0,F632=0),0,L632/F632)*100</f>
        <v>0</v>
      </c>
      <c r="N632" s="95"/>
      <c r="O632" s="96" t="n">
        <f aca="false">IF(OR(N632=0,F632=0),0,N632/F632)*100</f>
        <v>0</v>
      </c>
      <c r="P632" s="99" t="n">
        <f aca="false">SUM(F632-N632)</f>
        <v>0</v>
      </c>
    </row>
    <row r="633" customFormat="false" ht="12.75" hidden="true" customHeight="false" outlineLevel="0" collapsed="false">
      <c r="A633" s="119" t="s">
        <v>1770</v>
      </c>
      <c r="B633" s="101" t="s">
        <v>1661</v>
      </c>
      <c r="C633" s="102"/>
      <c r="D633" s="103"/>
      <c r="E633" s="95"/>
      <c r="F633" s="95" t="n">
        <f aca="false">SUM(D633:E633)</f>
        <v>0</v>
      </c>
      <c r="G633" s="104" t="n">
        <f aca="false">IF(OR(F633=0,F$746=0),0,F633/F$746)*100</f>
        <v>0</v>
      </c>
      <c r="H633" s="95"/>
      <c r="I633" s="97" t="n">
        <f aca="false">SUM(F633-H633)</f>
        <v>0</v>
      </c>
      <c r="J633" s="95"/>
      <c r="K633" s="105" t="n">
        <f aca="false">IF(OR(J633=0,F633=0),0,J633/F633)*100</f>
        <v>0</v>
      </c>
      <c r="L633" s="106" t="n">
        <f aca="false">SUM(N633-J633)</f>
        <v>0</v>
      </c>
      <c r="M633" s="98" t="n">
        <f aca="false">IF(OR(L633=0,F633=0),0,L633/F633)*100</f>
        <v>0</v>
      </c>
      <c r="N633" s="95"/>
      <c r="O633" s="96" t="n">
        <f aca="false">IF(OR(N633=0,F633=0),0,N633/F633)*100</f>
        <v>0</v>
      </c>
      <c r="P633" s="99" t="n">
        <f aca="false">SUM(F633-N633)</f>
        <v>0</v>
      </c>
    </row>
    <row r="634" customFormat="false" ht="12.75" hidden="true" customHeight="false" outlineLevel="0" collapsed="false">
      <c r="A634" s="119" t="s">
        <v>1771</v>
      </c>
      <c r="B634" s="101" t="s">
        <v>1663</v>
      </c>
      <c r="C634" s="102"/>
      <c r="D634" s="103"/>
      <c r="E634" s="95"/>
      <c r="F634" s="95" t="n">
        <f aca="false">SUM(D634:E634)</f>
        <v>0</v>
      </c>
      <c r="G634" s="104" t="n">
        <f aca="false">IF(OR(F634=0,F$746=0),0,F634/F$746)*100</f>
        <v>0</v>
      </c>
      <c r="H634" s="95"/>
      <c r="I634" s="97" t="n">
        <f aca="false">SUM(F634-H634)</f>
        <v>0</v>
      </c>
      <c r="J634" s="95"/>
      <c r="K634" s="105" t="n">
        <f aca="false">IF(OR(J634=0,F634=0),0,J634/F634)*100</f>
        <v>0</v>
      </c>
      <c r="L634" s="106" t="n">
        <f aca="false">SUM(N634-J634)</f>
        <v>0</v>
      </c>
      <c r="M634" s="98" t="n">
        <f aca="false">IF(OR(L634=0,F634=0),0,L634/F634)*100</f>
        <v>0</v>
      </c>
      <c r="N634" s="95"/>
      <c r="O634" s="96" t="n">
        <f aca="false">IF(OR(N634=0,F634=0),0,N634/F634)*100</f>
        <v>0</v>
      </c>
      <c r="P634" s="99" t="n">
        <f aca="false">SUM(F634-N634)</f>
        <v>0</v>
      </c>
    </row>
    <row r="635" customFormat="false" ht="12.75" hidden="true" customHeight="false" outlineLevel="0" collapsed="false">
      <c r="A635" s="119" t="s">
        <v>1772</v>
      </c>
      <c r="B635" s="101" t="s">
        <v>1665</v>
      </c>
      <c r="C635" s="102"/>
      <c r="D635" s="103"/>
      <c r="E635" s="95"/>
      <c r="F635" s="95" t="n">
        <f aca="false">SUM(D635:E635)</f>
        <v>0</v>
      </c>
      <c r="G635" s="104" t="n">
        <f aca="false">IF(OR(F635=0,F$746=0),0,F635/F$746)*100</f>
        <v>0</v>
      </c>
      <c r="H635" s="95"/>
      <c r="I635" s="97" t="n">
        <f aca="false">SUM(F635-H635)</f>
        <v>0</v>
      </c>
      <c r="J635" s="95"/>
      <c r="K635" s="105" t="n">
        <f aca="false">IF(OR(J635=0,F635=0),0,J635/F635)*100</f>
        <v>0</v>
      </c>
      <c r="L635" s="106" t="n">
        <f aca="false">SUM(N635-J635)</f>
        <v>0</v>
      </c>
      <c r="M635" s="98" t="n">
        <f aca="false">IF(OR(L635=0,F635=0),0,L635/F635)*100</f>
        <v>0</v>
      </c>
      <c r="N635" s="95"/>
      <c r="O635" s="96" t="n">
        <f aca="false">IF(OR(N635=0,F635=0),0,N635/F635)*100</f>
        <v>0</v>
      </c>
      <c r="P635" s="99" t="n">
        <f aca="false">SUM(F635-N635)</f>
        <v>0</v>
      </c>
    </row>
    <row r="636" customFormat="false" ht="12.75" hidden="true" customHeight="false" outlineLevel="0" collapsed="false">
      <c r="A636" s="119" t="s">
        <v>1773</v>
      </c>
      <c r="B636" s="101" t="s">
        <v>1667</v>
      </c>
      <c r="C636" s="102"/>
      <c r="D636" s="103"/>
      <c r="E636" s="95"/>
      <c r="F636" s="95" t="n">
        <f aca="false">SUM(D636:E636)</f>
        <v>0</v>
      </c>
      <c r="G636" s="104" t="n">
        <f aca="false">IF(OR(F636=0,F$746=0),0,F636/F$746)*100</f>
        <v>0</v>
      </c>
      <c r="H636" s="95"/>
      <c r="I636" s="97" t="n">
        <f aca="false">SUM(F636-H636)</f>
        <v>0</v>
      </c>
      <c r="J636" s="95"/>
      <c r="K636" s="105" t="n">
        <f aca="false">IF(OR(J636=0,F636=0),0,J636/F636)*100</f>
        <v>0</v>
      </c>
      <c r="L636" s="106" t="n">
        <f aca="false">SUM(N636-J636)</f>
        <v>0</v>
      </c>
      <c r="M636" s="98" t="n">
        <f aca="false">IF(OR(L636=0,F636=0),0,L636/F636)*100</f>
        <v>0</v>
      </c>
      <c r="N636" s="95"/>
      <c r="O636" s="96" t="n">
        <f aca="false">IF(OR(N636=0,F636=0),0,N636/F636)*100</f>
        <v>0</v>
      </c>
      <c r="P636" s="99" t="n">
        <f aca="false">SUM(F636-N636)</f>
        <v>0</v>
      </c>
    </row>
    <row r="637" customFormat="false" ht="12.75" hidden="true" customHeight="false" outlineLevel="0" collapsed="false">
      <c r="A637" s="119" t="s">
        <v>1774</v>
      </c>
      <c r="B637" s="101" t="s">
        <v>1669</v>
      </c>
      <c r="C637" s="102"/>
      <c r="D637" s="103"/>
      <c r="E637" s="95"/>
      <c r="F637" s="95" t="n">
        <f aca="false">SUM(D637:E637)</f>
        <v>0</v>
      </c>
      <c r="G637" s="104" t="n">
        <f aca="false">IF(OR(F637=0,F$746=0),0,F637/F$746)*100</f>
        <v>0</v>
      </c>
      <c r="H637" s="95"/>
      <c r="I637" s="97" t="n">
        <f aca="false">SUM(F637-H637)</f>
        <v>0</v>
      </c>
      <c r="J637" s="95"/>
      <c r="K637" s="105" t="n">
        <f aca="false">IF(OR(J637=0,F637=0),0,J637/F637)*100</f>
        <v>0</v>
      </c>
      <c r="L637" s="106" t="n">
        <f aca="false">SUM(N637-J637)</f>
        <v>0</v>
      </c>
      <c r="M637" s="98" t="n">
        <f aca="false">IF(OR(L637=0,F637=0),0,L637/F637)*100</f>
        <v>0</v>
      </c>
      <c r="N637" s="95"/>
      <c r="O637" s="96" t="n">
        <f aca="false">IF(OR(N637=0,F637=0),0,N637/F637)*100</f>
        <v>0</v>
      </c>
      <c r="P637" s="99" t="n">
        <f aca="false">SUM(F637-N637)</f>
        <v>0</v>
      </c>
    </row>
    <row r="638" customFormat="false" ht="12.75" hidden="true" customHeight="false" outlineLevel="0" collapsed="false">
      <c r="A638" s="119" t="s">
        <v>1775</v>
      </c>
      <c r="B638" s="101" t="s">
        <v>1671</v>
      </c>
      <c r="C638" s="102"/>
      <c r="D638" s="103"/>
      <c r="E638" s="95"/>
      <c r="F638" s="95" t="n">
        <f aca="false">SUM(D638:E638)</f>
        <v>0</v>
      </c>
      <c r="G638" s="104" t="n">
        <f aca="false">IF(OR(F638=0,F$746=0),0,F638/F$746)*100</f>
        <v>0</v>
      </c>
      <c r="H638" s="95"/>
      <c r="I638" s="97" t="n">
        <f aca="false">SUM(F638-H638)</f>
        <v>0</v>
      </c>
      <c r="J638" s="95"/>
      <c r="K638" s="105" t="n">
        <f aca="false">IF(OR(J638=0,F638=0),0,J638/F638)*100</f>
        <v>0</v>
      </c>
      <c r="L638" s="106" t="n">
        <f aca="false">SUM(N638-J638)</f>
        <v>0</v>
      </c>
      <c r="M638" s="98" t="n">
        <f aca="false">IF(OR(L638=0,F638=0),0,L638/F638)*100</f>
        <v>0</v>
      </c>
      <c r="N638" s="95"/>
      <c r="O638" s="96" t="n">
        <f aca="false">IF(OR(N638=0,F638=0),0,N638/F638)*100</f>
        <v>0</v>
      </c>
      <c r="P638" s="99" t="n">
        <f aca="false">SUM(F638-N638)</f>
        <v>0</v>
      </c>
    </row>
    <row r="639" customFormat="false" ht="12.75" hidden="true" customHeight="false" outlineLevel="0" collapsed="false">
      <c r="A639" s="119" t="s">
        <v>1776</v>
      </c>
      <c r="B639" s="101" t="s">
        <v>1673</v>
      </c>
      <c r="C639" s="102"/>
      <c r="D639" s="103"/>
      <c r="E639" s="95"/>
      <c r="F639" s="95" t="n">
        <f aca="false">SUM(D639:E639)</f>
        <v>0</v>
      </c>
      <c r="G639" s="104" t="n">
        <f aca="false">IF(OR(F639=0,F$746=0),0,F639/F$746)*100</f>
        <v>0</v>
      </c>
      <c r="H639" s="95"/>
      <c r="I639" s="97" t="n">
        <f aca="false">SUM(F639-H639)</f>
        <v>0</v>
      </c>
      <c r="J639" s="95"/>
      <c r="K639" s="105" t="n">
        <f aca="false">IF(OR(J639=0,F639=0),0,J639/F639)*100</f>
        <v>0</v>
      </c>
      <c r="L639" s="106" t="n">
        <f aca="false">SUM(N639-J639)</f>
        <v>0</v>
      </c>
      <c r="M639" s="98" t="n">
        <f aca="false">IF(OR(L639=0,F639=0),0,L639/F639)*100</f>
        <v>0</v>
      </c>
      <c r="N639" s="95"/>
      <c r="O639" s="96" t="n">
        <f aca="false">IF(OR(N639=0,F639=0),0,N639/F639)*100</f>
        <v>0</v>
      </c>
      <c r="P639" s="99" t="n">
        <f aca="false">SUM(F639-N639)</f>
        <v>0</v>
      </c>
    </row>
    <row r="640" customFormat="false" ht="12.75" hidden="true" customHeight="false" outlineLevel="0" collapsed="false">
      <c r="A640" s="119" t="s">
        <v>1777</v>
      </c>
      <c r="B640" s="101" t="s">
        <v>1675</v>
      </c>
      <c r="C640" s="102"/>
      <c r="D640" s="103"/>
      <c r="E640" s="95"/>
      <c r="F640" s="95" t="n">
        <f aca="false">SUM(D640:E640)</f>
        <v>0</v>
      </c>
      <c r="G640" s="104" t="n">
        <f aca="false">IF(OR(F640=0,F$746=0),0,F640/F$746)*100</f>
        <v>0</v>
      </c>
      <c r="H640" s="95"/>
      <c r="I640" s="97" t="n">
        <f aca="false">SUM(F640-H640)</f>
        <v>0</v>
      </c>
      <c r="J640" s="95"/>
      <c r="K640" s="105" t="n">
        <f aca="false">IF(OR(J640=0,F640=0),0,J640/F640)*100</f>
        <v>0</v>
      </c>
      <c r="L640" s="106" t="n">
        <f aca="false">SUM(N640-J640)</f>
        <v>0</v>
      </c>
      <c r="M640" s="98" t="n">
        <f aca="false">IF(OR(L640=0,F640=0),0,L640/F640)*100</f>
        <v>0</v>
      </c>
      <c r="N640" s="95"/>
      <c r="O640" s="96" t="n">
        <f aca="false">IF(OR(N640=0,F640=0),0,N640/F640)*100</f>
        <v>0</v>
      </c>
      <c r="P640" s="99" t="n">
        <f aca="false">SUM(F640-N640)</f>
        <v>0</v>
      </c>
    </row>
    <row r="641" customFormat="false" ht="12.75" hidden="true" customHeight="false" outlineLevel="0" collapsed="false">
      <c r="A641" s="119" t="s">
        <v>1778</v>
      </c>
      <c r="B641" s="101" t="s">
        <v>1677</v>
      </c>
      <c r="C641" s="102"/>
      <c r="D641" s="103"/>
      <c r="E641" s="95"/>
      <c r="F641" s="95" t="n">
        <f aca="false">SUM(D641:E641)</f>
        <v>0</v>
      </c>
      <c r="G641" s="104" t="n">
        <f aca="false">IF(OR(F641=0,F$746=0),0,F641/F$746)*100</f>
        <v>0</v>
      </c>
      <c r="H641" s="95"/>
      <c r="I641" s="97" t="n">
        <f aca="false">SUM(F641-H641)</f>
        <v>0</v>
      </c>
      <c r="J641" s="95"/>
      <c r="K641" s="105" t="n">
        <f aca="false">IF(OR(J641=0,F641=0),0,J641/F641)*100</f>
        <v>0</v>
      </c>
      <c r="L641" s="106" t="n">
        <f aca="false">SUM(N641-J641)</f>
        <v>0</v>
      </c>
      <c r="M641" s="98" t="n">
        <f aca="false">IF(OR(L641=0,F641=0),0,L641/F641)*100</f>
        <v>0</v>
      </c>
      <c r="N641" s="95"/>
      <c r="O641" s="96" t="n">
        <f aca="false">IF(OR(N641=0,F641=0),0,N641/F641)*100</f>
        <v>0</v>
      </c>
      <c r="P641" s="99" t="n">
        <f aca="false">SUM(F641-N641)</f>
        <v>0</v>
      </c>
    </row>
    <row r="642" customFormat="false" ht="12.75" hidden="true" customHeight="false" outlineLevel="0" collapsed="false">
      <c r="A642" s="119" t="s">
        <v>1779</v>
      </c>
      <c r="B642" s="101" t="s">
        <v>1679</v>
      </c>
      <c r="C642" s="102"/>
      <c r="D642" s="103"/>
      <c r="E642" s="95"/>
      <c r="F642" s="95" t="n">
        <f aca="false">SUM(D642:E642)</f>
        <v>0</v>
      </c>
      <c r="G642" s="104" t="n">
        <f aca="false">IF(OR(F642=0,F$746=0),0,F642/F$746)*100</f>
        <v>0</v>
      </c>
      <c r="H642" s="95"/>
      <c r="I642" s="97" t="n">
        <f aca="false">SUM(F642-H642)</f>
        <v>0</v>
      </c>
      <c r="J642" s="95"/>
      <c r="K642" s="105" t="n">
        <f aca="false">IF(OR(J642=0,F642=0),0,J642/F642)*100</f>
        <v>0</v>
      </c>
      <c r="L642" s="106" t="n">
        <f aca="false">SUM(N642-J642)</f>
        <v>0</v>
      </c>
      <c r="M642" s="98" t="n">
        <f aca="false">IF(OR(L642=0,F642=0),0,L642/F642)*100</f>
        <v>0</v>
      </c>
      <c r="N642" s="95"/>
      <c r="O642" s="96" t="n">
        <f aca="false">IF(OR(N642=0,F642=0),0,N642/F642)*100</f>
        <v>0</v>
      </c>
      <c r="P642" s="99" t="n">
        <f aca="false">SUM(F642-N642)</f>
        <v>0</v>
      </c>
    </row>
    <row r="643" customFormat="false" ht="12.75" hidden="true" customHeight="false" outlineLevel="0" collapsed="false">
      <c r="A643" s="119" t="s">
        <v>1780</v>
      </c>
      <c r="B643" s="101" t="s">
        <v>1681</v>
      </c>
      <c r="C643" s="102"/>
      <c r="D643" s="103"/>
      <c r="E643" s="95"/>
      <c r="F643" s="95" t="n">
        <f aca="false">SUM(D643:E643)</f>
        <v>0</v>
      </c>
      <c r="G643" s="104" t="n">
        <f aca="false">IF(OR(F643=0,F$746=0),0,F643/F$746)*100</f>
        <v>0</v>
      </c>
      <c r="H643" s="95"/>
      <c r="I643" s="97" t="n">
        <f aca="false">SUM(F643-H643)</f>
        <v>0</v>
      </c>
      <c r="J643" s="95"/>
      <c r="K643" s="105" t="n">
        <f aca="false">IF(OR(J643=0,F643=0),0,J643/F643)*100</f>
        <v>0</v>
      </c>
      <c r="L643" s="106" t="n">
        <f aca="false">SUM(N643-J643)</f>
        <v>0</v>
      </c>
      <c r="M643" s="98" t="n">
        <f aca="false">IF(OR(L643=0,F643=0),0,L643/F643)*100</f>
        <v>0</v>
      </c>
      <c r="N643" s="95"/>
      <c r="O643" s="96" t="n">
        <f aca="false">IF(OR(N643=0,F643=0),0,N643/F643)*100</f>
        <v>0</v>
      </c>
      <c r="P643" s="99" t="n">
        <f aca="false">SUM(F643-N643)</f>
        <v>0</v>
      </c>
    </row>
    <row r="644" customFormat="false" ht="12.75" hidden="true" customHeight="false" outlineLevel="0" collapsed="false">
      <c r="A644" s="119" t="s">
        <v>1781</v>
      </c>
      <c r="B644" s="101" t="s">
        <v>1683</v>
      </c>
      <c r="C644" s="102"/>
      <c r="D644" s="103"/>
      <c r="E644" s="95"/>
      <c r="F644" s="95" t="n">
        <f aca="false">SUM(D644:E644)</f>
        <v>0</v>
      </c>
      <c r="G644" s="104" t="n">
        <f aca="false">IF(OR(F644=0,F$746=0),0,F644/F$746)*100</f>
        <v>0</v>
      </c>
      <c r="H644" s="95"/>
      <c r="I644" s="97" t="n">
        <f aca="false">SUM(F644-H644)</f>
        <v>0</v>
      </c>
      <c r="J644" s="95"/>
      <c r="K644" s="105" t="n">
        <f aca="false">IF(OR(J644=0,F644=0),0,J644/F644)*100</f>
        <v>0</v>
      </c>
      <c r="L644" s="106" t="n">
        <f aca="false">SUM(N644-J644)</f>
        <v>0</v>
      </c>
      <c r="M644" s="98" t="n">
        <f aca="false">IF(OR(L644=0,F644=0),0,L644/F644)*100</f>
        <v>0</v>
      </c>
      <c r="N644" s="95"/>
      <c r="O644" s="96" t="n">
        <f aca="false">IF(OR(N644=0,F644=0),0,N644/F644)*100</f>
        <v>0</v>
      </c>
      <c r="P644" s="99" t="n">
        <f aca="false">SUM(F644-N644)</f>
        <v>0</v>
      </c>
    </row>
    <row r="645" customFormat="false" ht="12.75" hidden="true" customHeight="false" outlineLevel="0" collapsed="false">
      <c r="A645" s="119" t="s">
        <v>1782</v>
      </c>
      <c r="B645" s="101" t="s">
        <v>1685</v>
      </c>
      <c r="C645" s="102"/>
      <c r="D645" s="103"/>
      <c r="E645" s="95"/>
      <c r="F645" s="95" t="n">
        <f aca="false">SUM(D645:E645)</f>
        <v>0</v>
      </c>
      <c r="G645" s="104" t="n">
        <f aca="false">IF(OR(F645=0,F$746=0),0,F645/F$746)*100</f>
        <v>0</v>
      </c>
      <c r="H645" s="95"/>
      <c r="I645" s="97" t="n">
        <f aca="false">SUM(F645-H645)</f>
        <v>0</v>
      </c>
      <c r="J645" s="95"/>
      <c r="K645" s="105" t="n">
        <f aca="false">IF(OR(J645=0,F645=0),0,J645/F645)*100</f>
        <v>0</v>
      </c>
      <c r="L645" s="106" t="n">
        <f aca="false">SUM(N645-J645)</f>
        <v>0</v>
      </c>
      <c r="M645" s="98" t="n">
        <f aca="false">IF(OR(L645=0,F645=0),0,L645/F645)*100</f>
        <v>0</v>
      </c>
      <c r="N645" s="95"/>
      <c r="O645" s="96" t="n">
        <f aca="false">IF(OR(N645=0,F645=0),0,N645/F645)*100</f>
        <v>0</v>
      </c>
      <c r="P645" s="99" t="n">
        <f aca="false">SUM(F645-N645)</f>
        <v>0</v>
      </c>
    </row>
    <row r="646" customFormat="false" ht="12.75" hidden="true" customHeight="false" outlineLevel="0" collapsed="false">
      <c r="A646" s="119" t="s">
        <v>1783</v>
      </c>
      <c r="B646" s="101" t="s">
        <v>1687</v>
      </c>
      <c r="C646" s="102"/>
      <c r="D646" s="103"/>
      <c r="E646" s="95"/>
      <c r="F646" s="95" t="n">
        <f aca="false">SUM(D646:E646)</f>
        <v>0</v>
      </c>
      <c r="G646" s="104" t="n">
        <f aca="false">IF(OR(F646=0,F$746=0),0,F646/F$746)*100</f>
        <v>0</v>
      </c>
      <c r="H646" s="95"/>
      <c r="I646" s="97" t="n">
        <f aca="false">SUM(F646-H646)</f>
        <v>0</v>
      </c>
      <c r="J646" s="95"/>
      <c r="K646" s="105" t="n">
        <f aca="false">IF(OR(J646=0,F646=0),0,J646/F646)*100</f>
        <v>0</v>
      </c>
      <c r="L646" s="106" t="n">
        <f aca="false">SUM(N646-J646)</f>
        <v>0</v>
      </c>
      <c r="M646" s="98" t="n">
        <f aca="false">IF(OR(L646=0,F646=0),0,L646/F646)*100</f>
        <v>0</v>
      </c>
      <c r="N646" s="95"/>
      <c r="O646" s="96" t="n">
        <f aca="false">IF(OR(N646=0,F646=0),0,N646/F646)*100</f>
        <v>0</v>
      </c>
      <c r="P646" s="99" t="n">
        <f aca="false">SUM(F646-N646)</f>
        <v>0</v>
      </c>
    </row>
    <row r="647" customFormat="false" ht="12.75" hidden="true" customHeight="false" outlineLevel="0" collapsed="false">
      <c r="A647" s="119" t="s">
        <v>1784</v>
      </c>
      <c r="B647" s="101" t="s">
        <v>1689</v>
      </c>
      <c r="C647" s="102"/>
      <c r="D647" s="103"/>
      <c r="E647" s="95"/>
      <c r="F647" s="95" t="n">
        <f aca="false">SUM(D647:E647)</f>
        <v>0</v>
      </c>
      <c r="G647" s="104" t="n">
        <f aca="false">IF(OR(F647=0,F$746=0),0,F647/F$746)*100</f>
        <v>0</v>
      </c>
      <c r="H647" s="95"/>
      <c r="I647" s="97" t="n">
        <f aca="false">SUM(F647-H647)</f>
        <v>0</v>
      </c>
      <c r="J647" s="95"/>
      <c r="K647" s="105" t="n">
        <f aca="false">IF(OR(J647=0,F647=0),0,J647/F647)*100</f>
        <v>0</v>
      </c>
      <c r="L647" s="106" t="n">
        <f aca="false">SUM(N647-J647)</f>
        <v>0</v>
      </c>
      <c r="M647" s="98" t="n">
        <f aca="false">IF(OR(L647=0,F647=0),0,L647/F647)*100</f>
        <v>0</v>
      </c>
      <c r="N647" s="95"/>
      <c r="O647" s="96" t="n">
        <f aca="false">IF(OR(N647=0,F647=0),0,N647/F647)*100</f>
        <v>0</v>
      </c>
      <c r="P647" s="99" t="n">
        <f aca="false">SUM(F647-N647)</f>
        <v>0</v>
      </c>
    </row>
    <row r="648" customFormat="false" ht="12.75" hidden="true" customHeight="false" outlineLevel="0" collapsed="false">
      <c r="A648" s="119" t="s">
        <v>1785</v>
      </c>
      <c r="B648" s="101" t="s">
        <v>1691</v>
      </c>
      <c r="C648" s="102"/>
      <c r="D648" s="103"/>
      <c r="E648" s="95"/>
      <c r="F648" s="95" t="n">
        <f aca="false">SUM(D648:E648)</f>
        <v>0</v>
      </c>
      <c r="G648" s="104" t="n">
        <f aca="false">IF(OR(F648=0,F$746=0),0,F648/F$746)*100</f>
        <v>0</v>
      </c>
      <c r="H648" s="95"/>
      <c r="I648" s="97" t="n">
        <f aca="false">SUM(F648-H648)</f>
        <v>0</v>
      </c>
      <c r="J648" s="95"/>
      <c r="K648" s="105" t="n">
        <f aca="false">IF(OR(J648=0,F648=0),0,J648/F648)*100</f>
        <v>0</v>
      </c>
      <c r="L648" s="106" t="n">
        <f aca="false">SUM(N648-J648)</f>
        <v>0</v>
      </c>
      <c r="M648" s="98" t="n">
        <f aca="false">IF(OR(L648=0,F648=0),0,L648/F648)*100</f>
        <v>0</v>
      </c>
      <c r="N648" s="95"/>
      <c r="O648" s="96" t="n">
        <f aca="false">IF(OR(N648=0,F648=0),0,N648/F648)*100</f>
        <v>0</v>
      </c>
      <c r="P648" s="99" t="n">
        <f aca="false">SUM(F648-N648)</f>
        <v>0</v>
      </c>
    </row>
    <row r="649" customFormat="false" ht="12.75" hidden="true" customHeight="false" outlineLevel="0" collapsed="false">
      <c r="A649" s="119" t="s">
        <v>1786</v>
      </c>
      <c r="B649" s="101" t="s">
        <v>1693</v>
      </c>
      <c r="C649" s="102"/>
      <c r="D649" s="103"/>
      <c r="E649" s="95"/>
      <c r="F649" s="95" t="n">
        <f aca="false">SUM(D649:E649)</f>
        <v>0</v>
      </c>
      <c r="G649" s="104" t="n">
        <f aca="false">IF(OR(F649=0,F$746=0),0,F649/F$746)*100</f>
        <v>0</v>
      </c>
      <c r="H649" s="95"/>
      <c r="I649" s="97" t="n">
        <f aca="false">SUM(F649-H649)</f>
        <v>0</v>
      </c>
      <c r="J649" s="95"/>
      <c r="K649" s="105" t="n">
        <f aca="false">IF(OR(J649=0,F649=0),0,J649/F649)*100</f>
        <v>0</v>
      </c>
      <c r="L649" s="106" t="n">
        <f aca="false">SUM(N649-J649)</f>
        <v>0</v>
      </c>
      <c r="M649" s="98" t="n">
        <f aca="false">IF(OR(L649=0,F649=0),0,L649/F649)*100</f>
        <v>0</v>
      </c>
      <c r="N649" s="95"/>
      <c r="O649" s="96" t="n">
        <f aca="false">IF(OR(N649=0,F649=0),0,N649/F649)*100</f>
        <v>0</v>
      </c>
      <c r="P649" s="99" t="n">
        <f aca="false">SUM(F649-N649)</f>
        <v>0</v>
      </c>
    </row>
    <row r="650" customFormat="false" ht="12.75" hidden="true" customHeight="false" outlineLevel="0" collapsed="false">
      <c r="A650" s="119" t="s">
        <v>1787</v>
      </c>
      <c r="B650" s="101" t="s">
        <v>1695</v>
      </c>
      <c r="C650" s="102"/>
      <c r="D650" s="103" t="n">
        <f aca="false">SUM(D651:D652)</f>
        <v>0</v>
      </c>
      <c r="E650" s="95" t="n">
        <f aca="false">SUM(E651:E652)</f>
        <v>0</v>
      </c>
      <c r="F650" s="95" t="n">
        <f aca="false">SUM(D650:E650)</f>
        <v>0</v>
      </c>
      <c r="G650" s="104" t="n">
        <f aca="false">IF(OR(F650=0,F$746=0),0,F650/F$746)*100</f>
        <v>0</v>
      </c>
      <c r="H650" s="95" t="n">
        <f aca="false">SUM(H651:H652)</f>
        <v>0</v>
      </c>
      <c r="I650" s="97" t="n">
        <f aca="false">SUM(F650-H650)</f>
        <v>0</v>
      </c>
      <c r="J650" s="95" t="n">
        <f aca="false">SUM(J651:J652)</f>
        <v>0</v>
      </c>
      <c r="K650" s="105" t="n">
        <f aca="false">IF(OR(J650=0,F650=0),0,J650/F650)*100</f>
        <v>0</v>
      </c>
      <c r="L650" s="106" t="n">
        <f aca="false">SUM(N650-J650)</f>
        <v>0</v>
      </c>
      <c r="M650" s="98" t="n">
        <f aca="false">IF(OR(L650=0,F650=0),0,L650/F650)*100</f>
        <v>0</v>
      </c>
      <c r="N650" s="95" t="n">
        <f aca="false">SUM(N651:N652)</f>
        <v>0</v>
      </c>
      <c r="O650" s="96" t="n">
        <f aca="false">IF(OR(N650=0,F650=0),0,N650/F650)*100</f>
        <v>0</v>
      </c>
      <c r="P650" s="99" t="n">
        <f aca="false">SUM(F650-N650)</f>
        <v>0</v>
      </c>
    </row>
    <row r="651" customFormat="false" ht="12.75" hidden="true" customHeight="false" outlineLevel="0" collapsed="false">
      <c r="A651" s="119" t="s">
        <v>1788</v>
      </c>
      <c r="B651" s="101" t="s">
        <v>1755</v>
      </c>
      <c r="C651" s="102"/>
      <c r="D651" s="103"/>
      <c r="E651" s="95"/>
      <c r="F651" s="95" t="n">
        <f aca="false">SUM(D651:E651)</f>
        <v>0</v>
      </c>
      <c r="G651" s="104" t="n">
        <f aca="false">IF(OR(F651=0,F$746=0),0,F651/F$746)*100</f>
        <v>0</v>
      </c>
      <c r="H651" s="95"/>
      <c r="I651" s="97" t="n">
        <f aca="false">SUM(F651-H651)</f>
        <v>0</v>
      </c>
      <c r="J651" s="95"/>
      <c r="K651" s="105" t="n">
        <f aca="false">IF(OR(J651=0,F651=0),0,J651/F651)*100</f>
        <v>0</v>
      </c>
      <c r="L651" s="106" t="n">
        <f aca="false">SUM(N651-J651)</f>
        <v>0</v>
      </c>
      <c r="M651" s="98" t="n">
        <f aca="false">IF(OR(L651=0,F651=0),0,L651/F651)*100</f>
        <v>0</v>
      </c>
      <c r="N651" s="95"/>
      <c r="O651" s="96" t="n">
        <f aca="false">IF(OR(N651=0,F651=0),0,N651/F651)*100</f>
        <v>0</v>
      </c>
      <c r="P651" s="99" t="n">
        <f aca="false">SUM(F651-N651)</f>
        <v>0</v>
      </c>
    </row>
    <row r="652" customFormat="false" ht="12.75" hidden="true" customHeight="false" outlineLevel="0" collapsed="false">
      <c r="A652" s="119" t="s">
        <v>1789</v>
      </c>
      <c r="B652" s="101" t="s">
        <v>1601</v>
      </c>
      <c r="C652" s="102"/>
      <c r="D652" s="103"/>
      <c r="E652" s="95"/>
      <c r="F652" s="95" t="n">
        <f aca="false">SUM(D652:E652)</f>
        <v>0</v>
      </c>
      <c r="G652" s="104" t="n">
        <f aca="false">IF(OR(F652=0,F$746=0),0,F652/F$746)*100</f>
        <v>0</v>
      </c>
      <c r="H652" s="95"/>
      <c r="I652" s="97" t="n">
        <f aca="false">SUM(F652-H652)</f>
        <v>0</v>
      </c>
      <c r="J652" s="95"/>
      <c r="K652" s="105" t="n">
        <f aca="false">IF(OR(J652=0,F652=0),0,J652/F652)*100</f>
        <v>0</v>
      </c>
      <c r="L652" s="106" t="n">
        <f aca="false">SUM(N652-J652)</f>
        <v>0</v>
      </c>
      <c r="M652" s="98" t="n">
        <f aca="false">IF(OR(L652=0,F652=0),0,L652/F652)*100</f>
        <v>0</v>
      </c>
      <c r="N652" s="95"/>
      <c r="O652" s="96" t="n">
        <f aca="false">IF(OR(N652=0,F652=0),0,N652/F652)*100</f>
        <v>0</v>
      </c>
      <c r="P652" s="99" t="n">
        <f aca="false">SUM(F652-N652)</f>
        <v>0</v>
      </c>
    </row>
    <row r="653" customFormat="false" ht="12.75" hidden="false" customHeight="false" outlineLevel="0" collapsed="false">
      <c r="A653" s="85" t="s">
        <v>1790</v>
      </c>
      <c r="B653" s="86" t="s">
        <v>1791</v>
      </c>
      <c r="C653" s="87"/>
      <c r="D653" s="88"/>
      <c r="E653" s="89" t="n">
        <f aca="false">888762.032+1358817.298</f>
        <v>2247579.33</v>
      </c>
      <c r="F653" s="89" t="n">
        <f aca="false">SUM(D653:E653)</f>
        <v>2247579.33</v>
      </c>
      <c r="G653" s="107" t="n">
        <f aca="false">IF(OR(F653=0,F$746=0),0,F653/F$746)*100</f>
        <v>0.119576891954715</v>
      </c>
      <c r="H653" s="89"/>
      <c r="I653" s="97" t="n">
        <f aca="false">SUM(F653-H653)</f>
        <v>2247579.33</v>
      </c>
      <c r="J653" s="89" t="n">
        <v>1358817.298</v>
      </c>
      <c r="K653" s="108" t="n">
        <f aca="false">IF(OR(J653=0,F653=0),0,J653/F653)*100</f>
        <v>60.4569226929134</v>
      </c>
      <c r="L653" s="106" t="n">
        <f aca="false">SUM(N653-J653)</f>
        <v>0</v>
      </c>
      <c r="M653" s="92" t="n">
        <f aca="false">IF(OR(L653=0,F653=0),0,L653/F653)*100</f>
        <v>0</v>
      </c>
      <c r="N653" s="89" t="n">
        <v>1358817.298</v>
      </c>
      <c r="O653" s="90" t="n">
        <f aca="false">IF(OR(N653=0,F653=0),0,N653/F653)*100</f>
        <v>60.4569226929134</v>
      </c>
      <c r="P653" s="94" t="n">
        <f aca="false">SUM(F653-N653)</f>
        <v>888762.032</v>
      </c>
    </row>
    <row r="654" customFormat="false" ht="12.75" hidden="false" customHeight="false" outlineLevel="0" collapsed="false">
      <c r="A654" s="85" t="s">
        <v>1792</v>
      </c>
      <c r="B654" s="86" t="s">
        <v>737</v>
      </c>
      <c r="C654" s="87"/>
      <c r="D654" s="88" t="n">
        <f aca="false">SUM(D655:D657)</f>
        <v>300364669.809</v>
      </c>
      <c r="E654" s="89" t="n">
        <f aca="false">SUM(E655:E657)</f>
        <v>-8356989.922</v>
      </c>
      <c r="F654" s="89" t="n">
        <f aca="false">SUM(D654:E654)</f>
        <v>292007679.887</v>
      </c>
      <c r="G654" s="107" t="n">
        <f aca="false">IF(OR(F654=0,F$746=0),0,F654/F$746)*100</f>
        <v>15.5355454295777</v>
      </c>
      <c r="H654" s="89" t="n">
        <f aca="false">SUM(H655:H657)</f>
        <v>0</v>
      </c>
      <c r="I654" s="97" t="n">
        <f aca="false">SUM(F654-H654)</f>
        <v>292007679.887</v>
      </c>
      <c r="J654" s="89" t="n">
        <f aca="false">SUM(J655:J657)</f>
        <v>220859260.473</v>
      </c>
      <c r="K654" s="108" t="n">
        <f aca="false">IF(OR(J654=0,F654=0),0,J654/F654)*100</f>
        <v>75.6347437705978</v>
      </c>
      <c r="L654" s="93" t="n">
        <f aca="false">SUM(N654-J654)</f>
        <v>69644442.954</v>
      </c>
      <c r="M654" s="92" t="n">
        <f aca="false">IF(OR(L654=0,F654=0),0,L654/F654)*100</f>
        <v>23.8502093441346</v>
      </c>
      <c r="N654" s="89" t="n">
        <f aca="false">SUM(N655:N657)</f>
        <v>290503703.427</v>
      </c>
      <c r="O654" s="90" t="n">
        <f aca="false">IF(OR(N654=0,F654=0),0,N654/F654)*100</f>
        <v>99.4849531147325</v>
      </c>
      <c r="P654" s="94" t="n">
        <f aca="false">SUM(F654-N654)</f>
        <v>1503976.46000004</v>
      </c>
    </row>
    <row r="655" customFormat="false" ht="25.5" hidden="true" customHeight="false" outlineLevel="0" collapsed="false">
      <c r="A655" s="85" t="s">
        <v>1793</v>
      </c>
      <c r="B655" s="86" t="s">
        <v>1794</v>
      </c>
      <c r="C655" s="87"/>
      <c r="D655" s="88"/>
      <c r="E655" s="89"/>
      <c r="F655" s="89" t="n">
        <f aca="false">SUM(D655:E655)</f>
        <v>0</v>
      </c>
      <c r="G655" s="107" t="n">
        <f aca="false">IF(OR(F655=0,F$746=0),0,F655/F$746)*100</f>
        <v>0</v>
      </c>
      <c r="H655" s="89"/>
      <c r="I655" s="97" t="n">
        <f aca="false">SUM(F655-H655)</f>
        <v>0</v>
      </c>
      <c r="J655" s="89"/>
      <c r="K655" s="108" t="n">
        <f aca="false">IF(OR(J655=0,F655=0),0,J655/F655)*100</f>
        <v>0</v>
      </c>
      <c r="L655" s="106" t="n">
        <f aca="false">SUM(N655-J655)</f>
        <v>0</v>
      </c>
      <c r="M655" s="92" t="n">
        <f aca="false">IF(OR(L655=0,F655=0),0,L655/F655)*100</f>
        <v>0</v>
      </c>
      <c r="N655" s="89"/>
      <c r="O655" s="90" t="n">
        <f aca="false">IF(OR(N655=0,F655=0),0,N655/F655)*100</f>
        <v>0</v>
      </c>
      <c r="P655" s="94" t="n">
        <f aca="false">SUM(F655-N655)</f>
        <v>0</v>
      </c>
    </row>
    <row r="656" customFormat="false" ht="25.5" hidden="true" customHeight="false" outlineLevel="0" collapsed="false">
      <c r="A656" s="85" t="s">
        <v>1795</v>
      </c>
      <c r="B656" s="86" t="s">
        <v>1796</v>
      </c>
      <c r="C656" s="87"/>
      <c r="D656" s="88"/>
      <c r="E656" s="89"/>
      <c r="F656" s="89" t="n">
        <f aca="false">SUM(D656:E656)</f>
        <v>0</v>
      </c>
      <c r="G656" s="107" t="n">
        <f aca="false">IF(OR(F656=0,F$746=0),0,F656/F$746)*100</f>
        <v>0</v>
      </c>
      <c r="H656" s="89"/>
      <c r="I656" s="97" t="n">
        <f aca="false">SUM(F656-H656)</f>
        <v>0</v>
      </c>
      <c r="J656" s="89"/>
      <c r="K656" s="108" t="n">
        <f aca="false">IF(OR(J656=0,F656=0),0,J656/F656)*100</f>
        <v>0</v>
      </c>
      <c r="L656" s="106" t="n">
        <f aca="false">SUM(N656-J656)</f>
        <v>0</v>
      </c>
      <c r="M656" s="92" t="n">
        <f aca="false">IF(OR(L656=0,F656=0),0,L656/F656)*100</f>
        <v>0</v>
      </c>
      <c r="N656" s="89"/>
      <c r="O656" s="90" t="n">
        <f aca="false">IF(OR(N656=0,F656=0),0,N656/F656)*100</f>
        <v>0</v>
      </c>
      <c r="P656" s="94" t="n">
        <f aca="false">SUM(F656-N656)</f>
        <v>0</v>
      </c>
    </row>
    <row r="657" customFormat="false" ht="12.75" hidden="false" customHeight="false" outlineLevel="0" collapsed="false">
      <c r="A657" s="85" t="s">
        <v>1797</v>
      </c>
      <c r="B657" s="86" t="s">
        <v>737</v>
      </c>
      <c r="C657" s="87"/>
      <c r="D657" s="88" t="n">
        <v>300364669.809</v>
      </c>
      <c r="E657" s="89" t="n">
        <v>-8356989.922</v>
      </c>
      <c r="F657" s="89" t="n">
        <f aca="false">SUM(D657:E657)</f>
        <v>292007679.887</v>
      </c>
      <c r="G657" s="107" t="n">
        <f aca="false">IF(OR(F657=0,F$746=0),0,F657/F$746)*100</f>
        <v>15.5355454295777</v>
      </c>
      <c r="H657" s="89"/>
      <c r="I657" s="97" t="n">
        <f aca="false">SUM(F657-H657)</f>
        <v>292007679.887</v>
      </c>
      <c r="J657" s="89" t="n">
        <v>220859260.473</v>
      </c>
      <c r="K657" s="108" t="n">
        <f aca="false">IF(OR(J657=0,F657=0),0,J657/F657)*100</f>
        <v>75.6347437705978</v>
      </c>
      <c r="L657" s="106" t="n">
        <f aca="false">SUM(N657-J657)</f>
        <v>69644442.954</v>
      </c>
      <c r="M657" s="92" t="n">
        <f aca="false">IF(OR(L657=0,F657=0),0,L657/F657)*100</f>
        <v>23.8502093441346</v>
      </c>
      <c r="N657" s="89" t="n">
        <v>290503703.427</v>
      </c>
      <c r="O657" s="90" t="n">
        <f aca="false">IF(OR(N657=0,F657=0),0,N657/F657)*100</f>
        <v>99.4849531147325</v>
      </c>
      <c r="P657" s="94" t="n">
        <f aca="false">SUM(F657-N657)</f>
        <v>1503976.46000004</v>
      </c>
    </row>
    <row r="658" customFormat="false" ht="12.75" hidden="true" customHeight="false" outlineLevel="0" collapsed="false">
      <c r="A658" s="118" t="s">
        <v>1798</v>
      </c>
      <c r="B658" s="86" t="s">
        <v>1799</v>
      </c>
      <c r="C658" s="87"/>
      <c r="D658" s="88" t="n">
        <f aca="false">SUM(D659+D699+D743+D744)</f>
        <v>0</v>
      </c>
      <c r="E658" s="89" t="n">
        <f aca="false">SUM(E659+E699+E743+E744)</f>
        <v>0</v>
      </c>
      <c r="F658" s="89" t="n">
        <f aca="false">SUM(D658:E658)</f>
        <v>0</v>
      </c>
      <c r="G658" s="107" t="n">
        <f aca="false">IF(OR(F658=0,F$746=0),0,F658/F$746)*100</f>
        <v>0</v>
      </c>
      <c r="H658" s="89" t="n">
        <f aca="false">SUM(H659+H699+H743+H744)</f>
        <v>0</v>
      </c>
      <c r="I658" s="97" t="n">
        <f aca="false">SUM(F658-H658)</f>
        <v>0</v>
      </c>
      <c r="J658" s="89" t="n">
        <f aca="false">SUM(J659+J699+J743+J744)</f>
        <v>0</v>
      </c>
      <c r="K658" s="108" t="n">
        <f aca="false">IF(OR(J658=0,F658=0),0,J658/F658)*100</f>
        <v>0</v>
      </c>
      <c r="L658" s="106" t="n">
        <f aca="false">SUM(N658-J658)</f>
        <v>0</v>
      </c>
      <c r="M658" s="92" t="n">
        <f aca="false">IF(OR(L658=0,F658=0),0,L658/F658)*100</f>
        <v>0</v>
      </c>
      <c r="N658" s="89" t="n">
        <f aca="false">SUM(N659+N699+N743+N744)</f>
        <v>0</v>
      </c>
      <c r="O658" s="90" t="n">
        <f aca="false">IF(OR(N658=0,F658=0),0,N658/F658)*100</f>
        <v>0</v>
      </c>
      <c r="P658" s="94" t="n">
        <f aca="false">SUM(F658-N658)</f>
        <v>0</v>
      </c>
    </row>
    <row r="659" customFormat="false" ht="25.5" hidden="true" customHeight="false" outlineLevel="0" collapsed="false">
      <c r="A659" s="118" t="s">
        <v>1800</v>
      </c>
      <c r="B659" s="86" t="s">
        <v>1801</v>
      </c>
      <c r="C659" s="87"/>
      <c r="D659" s="88" t="n">
        <f aca="false">SUM(D660+D665+D675+D683+D686+D696)</f>
        <v>0</v>
      </c>
      <c r="E659" s="89" t="n">
        <f aca="false">SUM(E660+E665+E675+E683+E686+E696)</f>
        <v>0</v>
      </c>
      <c r="F659" s="89" t="n">
        <f aca="false">SUM(D659:E659)</f>
        <v>0</v>
      </c>
      <c r="G659" s="107" t="n">
        <f aca="false">IF(OR(F659=0,F$746=0),0,F659/F$746)*100</f>
        <v>0</v>
      </c>
      <c r="H659" s="89" t="n">
        <f aca="false">SUM(H660+H665+H675+H683+H686+H696)</f>
        <v>0</v>
      </c>
      <c r="I659" s="97" t="n">
        <f aca="false">SUM(F659-H659)</f>
        <v>0</v>
      </c>
      <c r="J659" s="89" t="n">
        <f aca="false">SUM(J660+J665+J675+J683+J686+J696)</f>
        <v>0</v>
      </c>
      <c r="K659" s="108" t="n">
        <f aca="false">IF(OR(J659=0,F659=0),0,J659/F659)*100</f>
        <v>0</v>
      </c>
      <c r="L659" s="106" t="n">
        <f aca="false">SUM(N659-J659)</f>
        <v>0</v>
      </c>
      <c r="M659" s="92" t="n">
        <f aca="false">IF(OR(L659=0,F659=0),0,L659/F659)*100</f>
        <v>0</v>
      </c>
      <c r="N659" s="89" t="n">
        <f aca="false">SUM(N660+N665+N675+N683+N686+N696)</f>
        <v>0</v>
      </c>
      <c r="O659" s="90" t="n">
        <f aca="false">IF(OR(N659=0,F659=0),0,N659/F659)*100</f>
        <v>0</v>
      </c>
      <c r="P659" s="94" t="n">
        <f aca="false">SUM(F659-N659)</f>
        <v>0</v>
      </c>
    </row>
    <row r="660" customFormat="false" ht="12.75" hidden="true" customHeight="false" outlineLevel="0" collapsed="false">
      <c r="A660" s="118" t="s">
        <v>1802</v>
      </c>
      <c r="B660" s="86" t="s">
        <v>1803</v>
      </c>
      <c r="C660" s="87"/>
      <c r="D660" s="88" t="n">
        <f aca="false">SUM(D661)</f>
        <v>0</v>
      </c>
      <c r="E660" s="89" t="n">
        <f aca="false">SUM(E661)</f>
        <v>0</v>
      </c>
      <c r="F660" s="89" t="n">
        <f aca="false">SUM(D660:E660)</f>
        <v>0</v>
      </c>
      <c r="G660" s="107" t="n">
        <f aca="false">IF(OR(F660=0,F$746=0),0,F660/F$746)*100</f>
        <v>0</v>
      </c>
      <c r="H660" s="89" t="n">
        <f aca="false">SUM(H661)</f>
        <v>0</v>
      </c>
      <c r="I660" s="97" t="n">
        <f aca="false">SUM(F660-H660)</f>
        <v>0</v>
      </c>
      <c r="J660" s="89" t="n">
        <f aca="false">SUM(J661)</f>
        <v>0</v>
      </c>
      <c r="K660" s="108" t="n">
        <f aca="false">IF(OR(J660=0,F660=0),0,J660/F660)*100</f>
        <v>0</v>
      </c>
      <c r="L660" s="106" t="n">
        <f aca="false">SUM(N660-J660)</f>
        <v>0</v>
      </c>
      <c r="M660" s="92" t="n">
        <f aca="false">IF(OR(L660=0,F660=0),0,L660/F660)*100</f>
        <v>0</v>
      </c>
      <c r="N660" s="89" t="n">
        <f aca="false">SUM(N661)</f>
        <v>0</v>
      </c>
      <c r="O660" s="90" t="n">
        <f aca="false">IF(OR(N660=0,F660=0),0,N660/F660)*100</f>
        <v>0</v>
      </c>
      <c r="P660" s="94" t="n">
        <f aca="false">SUM(F660-N660)</f>
        <v>0</v>
      </c>
    </row>
    <row r="661" customFormat="false" ht="25.5" hidden="true" customHeight="false" outlineLevel="0" collapsed="false">
      <c r="A661" s="119" t="s">
        <v>1804</v>
      </c>
      <c r="B661" s="101" t="s">
        <v>1805</v>
      </c>
      <c r="C661" s="102"/>
      <c r="D661" s="103" t="n">
        <f aca="false">SUM(D662)</f>
        <v>0</v>
      </c>
      <c r="E661" s="95" t="n">
        <f aca="false">SUM(E662)</f>
        <v>0</v>
      </c>
      <c r="F661" s="95" t="n">
        <f aca="false">SUM(D661:E661)</f>
        <v>0</v>
      </c>
      <c r="G661" s="104" t="n">
        <f aca="false">IF(OR(F661=0,F$746=0),0,F661/F$746)*100</f>
        <v>0</v>
      </c>
      <c r="H661" s="95" t="n">
        <f aca="false">SUM(H662)</f>
        <v>0</v>
      </c>
      <c r="I661" s="97" t="n">
        <f aca="false">SUM(F661-H661)</f>
        <v>0</v>
      </c>
      <c r="J661" s="95" t="n">
        <f aca="false">SUM(J662)</f>
        <v>0</v>
      </c>
      <c r="K661" s="105" t="n">
        <f aca="false">IF(OR(J661=0,F661=0),0,J661/F661)*100</f>
        <v>0</v>
      </c>
      <c r="L661" s="106" t="n">
        <f aca="false">SUM(N661-J661)</f>
        <v>0</v>
      </c>
      <c r="M661" s="98" t="n">
        <f aca="false">IF(OR(L661=0,F661=0),0,L661/F661)*100</f>
        <v>0</v>
      </c>
      <c r="N661" s="95" t="n">
        <f aca="false">SUM(N662)</f>
        <v>0</v>
      </c>
      <c r="O661" s="96" t="n">
        <f aca="false">IF(OR(N661=0,F661=0),0,N661/F661)*100</f>
        <v>0</v>
      </c>
      <c r="P661" s="99" t="n">
        <f aca="false">SUM(F661-N661)</f>
        <v>0</v>
      </c>
    </row>
    <row r="662" customFormat="false" ht="63.75" hidden="true" customHeight="false" outlineLevel="0" collapsed="false">
      <c r="A662" s="119" t="s">
        <v>1806</v>
      </c>
      <c r="B662" s="101" t="s">
        <v>1807</v>
      </c>
      <c r="C662" s="102"/>
      <c r="D662" s="103"/>
      <c r="E662" s="95"/>
      <c r="F662" s="95" t="n">
        <f aca="false">SUM(D662:E662)</f>
        <v>0</v>
      </c>
      <c r="G662" s="104" t="n">
        <f aca="false">IF(OR(F662=0,F$746=0),0,F662/F$746)*100</f>
        <v>0</v>
      </c>
      <c r="H662" s="95"/>
      <c r="I662" s="97" t="n">
        <f aca="false">SUM(F662-H662)</f>
        <v>0</v>
      </c>
      <c r="J662" s="95"/>
      <c r="K662" s="105" t="n">
        <f aca="false">IF(OR(J662=0,F662=0),0,J662/F662)*100</f>
        <v>0</v>
      </c>
      <c r="L662" s="106" t="n">
        <f aca="false">SUM(N662-J662)</f>
        <v>0</v>
      </c>
      <c r="M662" s="98" t="n">
        <f aca="false">IF(OR(L662=0,F662=0),0,L662/F662)*100</f>
        <v>0</v>
      </c>
      <c r="N662" s="95"/>
      <c r="O662" s="96" t="n">
        <f aca="false">IF(OR(N662=0,F662=0),0,N662/F662)*100</f>
        <v>0</v>
      </c>
      <c r="P662" s="99" t="n">
        <f aca="false">SUM(F662-N662)</f>
        <v>0</v>
      </c>
    </row>
    <row r="663" customFormat="false" ht="12.75" hidden="true" customHeight="false" outlineLevel="0" collapsed="false">
      <c r="A663" s="119" t="s">
        <v>1808</v>
      </c>
      <c r="B663" s="101" t="s">
        <v>1809</v>
      </c>
      <c r="C663" s="102"/>
      <c r="D663" s="103" t="n">
        <f aca="false">SUM(D664)</f>
        <v>0</v>
      </c>
      <c r="E663" s="95" t="n">
        <f aca="false">SUM(E664)</f>
        <v>0</v>
      </c>
      <c r="F663" s="95" t="n">
        <f aca="false">SUM(D663:E663)</f>
        <v>0</v>
      </c>
      <c r="G663" s="104" t="n">
        <f aca="false">IF(OR(F663=0,F$746=0),0,F663/F$746)*100</f>
        <v>0</v>
      </c>
      <c r="H663" s="95" t="n">
        <f aca="false">SUM(H664)</f>
        <v>0</v>
      </c>
      <c r="I663" s="97" t="n">
        <f aca="false">SUM(F663-H663)</f>
        <v>0</v>
      </c>
      <c r="J663" s="95" t="n">
        <f aca="false">SUM(J664)</f>
        <v>0</v>
      </c>
      <c r="K663" s="105" t="n">
        <f aca="false">IF(OR(J663=0,F663=0),0,J663/F663)*100</f>
        <v>0</v>
      </c>
      <c r="L663" s="106" t="n">
        <f aca="false">SUM(N663-J663)</f>
        <v>0</v>
      </c>
      <c r="M663" s="98" t="n">
        <f aca="false">IF(OR(L663=0,F663=0),0,L663/F663)*100</f>
        <v>0</v>
      </c>
      <c r="N663" s="95" t="n">
        <f aca="false">SUM(N664)</f>
        <v>0</v>
      </c>
      <c r="O663" s="96" t="n">
        <f aca="false">IF(OR(N663=0,F663=0),0,N663/F663)*100</f>
        <v>0</v>
      </c>
      <c r="P663" s="99" t="n">
        <f aca="false">SUM(F663-N663)</f>
        <v>0</v>
      </c>
    </row>
    <row r="664" customFormat="false" ht="38.25" hidden="true" customHeight="false" outlineLevel="0" collapsed="false">
      <c r="A664" s="119" t="s">
        <v>1810</v>
      </c>
      <c r="B664" s="101" t="s">
        <v>1811</v>
      </c>
      <c r="C664" s="102"/>
      <c r="D664" s="103"/>
      <c r="E664" s="95"/>
      <c r="F664" s="95" t="n">
        <f aca="false">SUM(D664:E664)</f>
        <v>0</v>
      </c>
      <c r="G664" s="104" t="n">
        <f aca="false">IF(OR(F664=0,F$746=0),0,F664/F$746)*100</f>
        <v>0</v>
      </c>
      <c r="H664" s="95"/>
      <c r="I664" s="97" t="n">
        <f aca="false">SUM(F664-H664)</f>
        <v>0</v>
      </c>
      <c r="J664" s="95"/>
      <c r="K664" s="105" t="n">
        <f aca="false">IF(OR(J664=0,F664=0),0,J664/F664)*100</f>
        <v>0</v>
      </c>
      <c r="L664" s="106" t="n">
        <f aca="false">SUM(N664-J664)</f>
        <v>0</v>
      </c>
      <c r="M664" s="98" t="n">
        <f aca="false">IF(OR(L664=0,F664=0),0,L664/F664)*100</f>
        <v>0</v>
      </c>
      <c r="N664" s="95"/>
      <c r="O664" s="96" t="n">
        <f aca="false">IF(OR(N664=0,F664=0),0,N664/F664)*100</f>
        <v>0</v>
      </c>
      <c r="P664" s="99" t="n">
        <f aca="false">SUM(F664-N664)</f>
        <v>0</v>
      </c>
    </row>
    <row r="665" customFormat="false" ht="12.75" hidden="true" customHeight="false" outlineLevel="0" collapsed="false">
      <c r="A665" s="118" t="s">
        <v>1812</v>
      </c>
      <c r="B665" s="86" t="s">
        <v>1813</v>
      </c>
      <c r="C665" s="87"/>
      <c r="D665" s="88" t="n">
        <f aca="false">SUM(D666+D668+D672)</f>
        <v>0</v>
      </c>
      <c r="E665" s="89" t="n">
        <f aca="false">SUM(E666+E668+E672)</f>
        <v>0</v>
      </c>
      <c r="F665" s="89" t="n">
        <f aca="false">SUM(D665:E665)</f>
        <v>0</v>
      </c>
      <c r="G665" s="107" t="n">
        <f aca="false">IF(OR(F665=0,F$746=0),0,F665/F$746)*100</f>
        <v>0</v>
      </c>
      <c r="H665" s="89" t="n">
        <f aca="false">SUM(H666+H668+H672)</f>
        <v>0</v>
      </c>
      <c r="I665" s="97" t="n">
        <f aca="false">SUM(F665-H665)</f>
        <v>0</v>
      </c>
      <c r="J665" s="89" t="n">
        <f aca="false">SUM(J666+J668+J672)</f>
        <v>0</v>
      </c>
      <c r="K665" s="108" t="n">
        <f aca="false">IF(OR(J665=0,F665=0),0,J665/F665)*100</f>
        <v>0</v>
      </c>
      <c r="L665" s="106" t="n">
        <f aca="false">SUM(N665-J665)</f>
        <v>0</v>
      </c>
      <c r="M665" s="92" t="n">
        <f aca="false">IF(OR(L665=0,F665=0),0,L665/F665)*100</f>
        <v>0</v>
      </c>
      <c r="N665" s="89" t="n">
        <f aca="false">SUM(N666+N668+N672)</f>
        <v>0</v>
      </c>
      <c r="O665" s="90" t="n">
        <f aca="false">IF(OR(N665=0,F665=0),0,N665/F665)*100</f>
        <v>0</v>
      </c>
      <c r="P665" s="94" t="n">
        <f aca="false">SUM(F665-N665)</f>
        <v>0</v>
      </c>
    </row>
    <row r="666" customFormat="false" ht="12.75" hidden="true" customHeight="false" outlineLevel="0" collapsed="false">
      <c r="A666" s="119" t="s">
        <v>1814</v>
      </c>
      <c r="B666" s="101" t="s">
        <v>1815</v>
      </c>
      <c r="C666" s="102"/>
      <c r="D666" s="103" t="n">
        <f aca="false">SUM(D667)</f>
        <v>0</v>
      </c>
      <c r="E666" s="95" t="n">
        <f aca="false">SUM(E667)</f>
        <v>0</v>
      </c>
      <c r="F666" s="95" t="n">
        <f aca="false">SUM(D666:E666)</f>
        <v>0</v>
      </c>
      <c r="G666" s="104" t="n">
        <f aca="false">IF(OR(F666=0,F$746=0),0,F666/F$746)*100</f>
        <v>0</v>
      </c>
      <c r="H666" s="95" t="n">
        <f aca="false">SUM(H667)</f>
        <v>0</v>
      </c>
      <c r="I666" s="97" t="n">
        <f aca="false">SUM(F666-H666)</f>
        <v>0</v>
      </c>
      <c r="J666" s="95" t="n">
        <f aca="false">SUM(J667)</f>
        <v>0</v>
      </c>
      <c r="K666" s="105" t="n">
        <f aca="false">IF(OR(J666=0,F666=0),0,J666/F666)*100</f>
        <v>0</v>
      </c>
      <c r="L666" s="106" t="n">
        <f aca="false">SUM(N666-J666)</f>
        <v>0</v>
      </c>
      <c r="M666" s="98" t="n">
        <f aca="false">IF(OR(L666=0,F666=0),0,L666/F666)*100</f>
        <v>0</v>
      </c>
      <c r="N666" s="95" t="n">
        <f aca="false">SUM(N667)</f>
        <v>0</v>
      </c>
      <c r="O666" s="96" t="n">
        <f aca="false">IF(OR(N666=0,F666=0),0,N666/F666)*100</f>
        <v>0</v>
      </c>
      <c r="P666" s="99" t="n">
        <f aca="false">SUM(F666-N666)</f>
        <v>0</v>
      </c>
    </row>
    <row r="667" customFormat="false" ht="25.5" hidden="true" customHeight="false" outlineLevel="0" collapsed="false">
      <c r="A667" s="119" t="s">
        <v>1816</v>
      </c>
      <c r="B667" s="101" t="s">
        <v>1817</v>
      </c>
      <c r="C667" s="102"/>
      <c r="D667" s="103"/>
      <c r="E667" s="95"/>
      <c r="F667" s="95" t="n">
        <f aca="false">SUM(D667:E667)</f>
        <v>0</v>
      </c>
      <c r="G667" s="104" t="n">
        <f aca="false">IF(OR(F667=0,F$746=0),0,F667/F$746)*100</f>
        <v>0</v>
      </c>
      <c r="H667" s="95"/>
      <c r="I667" s="97" t="n">
        <f aca="false">SUM(F667-H667)</f>
        <v>0</v>
      </c>
      <c r="J667" s="95"/>
      <c r="K667" s="105" t="n">
        <f aca="false">IF(OR(J667=0,F667=0),0,J667/F667)*100</f>
        <v>0</v>
      </c>
      <c r="L667" s="106" t="n">
        <f aca="false">SUM(N667-J667)</f>
        <v>0</v>
      </c>
      <c r="M667" s="98" t="n">
        <f aca="false">IF(OR(L667=0,F667=0),0,L667/F667)*100</f>
        <v>0</v>
      </c>
      <c r="N667" s="95"/>
      <c r="O667" s="96" t="n">
        <f aca="false">IF(OR(N667=0,F667=0),0,N667/F667)*100</f>
        <v>0</v>
      </c>
      <c r="P667" s="99" t="n">
        <f aca="false">SUM(F667-N667)</f>
        <v>0</v>
      </c>
    </row>
    <row r="668" customFormat="false" ht="12.75" hidden="true" customHeight="false" outlineLevel="0" collapsed="false">
      <c r="A668" s="119" t="s">
        <v>1818</v>
      </c>
      <c r="B668" s="101" t="s">
        <v>1819</v>
      </c>
      <c r="C668" s="102"/>
      <c r="D668" s="103" t="n">
        <f aca="false">SUM(D669:D671)</f>
        <v>0</v>
      </c>
      <c r="E668" s="95" t="n">
        <f aca="false">SUM(E669:E671)</f>
        <v>0</v>
      </c>
      <c r="F668" s="95" t="n">
        <f aca="false">SUM(D668:E668)</f>
        <v>0</v>
      </c>
      <c r="G668" s="104" t="n">
        <f aca="false">IF(OR(F668=0,F$746=0),0,F668/F$746)*100</f>
        <v>0</v>
      </c>
      <c r="H668" s="95" t="n">
        <f aca="false">SUM(H669:H671)</f>
        <v>0</v>
      </c>
      <c r="I668" s="97" t="n">
        <f aca="false">SUM(F668-H668)</f>
        <v>0</v>
      </c>
      <c r="J668" s="95" t="n">
        <f aca="false">SUM(J669:J671)</f>
        <v>0</v>
      </c>
      <c r="K668" s="105" t="n">
        <f aca="false">IF(OR(J668=0,F668=0),0,J668/F668)*100</f>
        <v>0</v>
      </c>
      <c r="L668" s="106" t="n">
        <f aca="false">SUM(N668-J668)</f>
        <v>0</v>
      </c>
      <c r="M668" s="98" t="n">
        <f aca="false">IF(OR(L668=0,F668=0),0,L668/F668)*100</f>
        <v>0</v>
      </c>
      <c r="N668" s="95" t="n">
        <f aca="false">SUM(N669:N671)</f>
        <v>0</v>
      </c>
      <c r="O668" s="96" t="n">
        <f aca="false">IF(OR(N668=0,F668=0),0,N668/F668)*100</f>
        <v>0</v>
      </c>
      <c r="P668" s="99" t="n">
        <f aca="false">SUM(F668-N668)</f>
        <v>0</v>
      </c>
    </row>
    <row r="669" customFormat="false" ht="25.5" hidden="true" customHeight="false" outlineLevel="0" collapsed="false">
      <c r="A669" s="119" t="s">
        <v>1820</v>
      </c>
      <c r="B669" s="101" t="s">
        <v>1821</v>
      </c>
      <c r="C669" s="102"/>
      <c r="D669" s="103"/>
      <c r="E669" s="95"/>
      <c r="F669" s="95" t="n">
        <f aca="false">SUM(D669:E669)</f>
        <v>0</v>
      </c>
      <c r="G669" s="104" t="n">
        <f aca="false">IF(OR(F669=0,F$746=0),0,F669/F$746)*100</f>
        <v>0</v>
      </c>
      <c r="H669" s="95"/>
      <c r="I669" s="97" t="n">
        <f aca="false">SUM(F669-H669)</f>
        <v>0</v>
      </c>
      <c r="J669" s="95"/>
      <c r="K669" s="105" t="n">
        <f aca="false">IF(OR(J669=0,F669=0),0,J669/F669)*100</f>
        <v>0</v>
      </c>
      <c r="L669" s="106" t="n">
        <f aca="false">SUM(N669-J669)</f>
        <v>0</v>
      </c>
      <c r="M669" s="98" t="n">
        <f aca="false">IF(OR(L669=0,F669=0),0,L669/F669)*100</f>
        <v>0</v>
      </c>
      <c r="N669" s="95"/>
      <c r="O669" s="96" t="n">
        <f aca="false">IF(OR(N669=0,F669=0),0,N669/F669)*100</f>
        <v>0</v>
      </c>
      <c r="P669" s="99" t="n">
        <f aca="false">SUM(F669-N669)</f>
        <v>0</v>
      </c>
    </row>
    <row r="670" customFormat="false" ht="25.5" hidden="true" customHeight="false" outlineLevel="0" collapsed="false">
      <c r="A670" s="119" t="s">
        <v>1822</v>
      </c>
      <c r="B670" s="101" t="s">
        <v>1823</v>
      </c>
      <c r="C670" s="102"/>
      <c r="D670" s="103"/>
      <c r="E670" s="95"/>
      <c r="F670" s="95" t="n">
        <f aca="false">SUM(D670:E670)</f>
        <v>0</v>
      </c>
      <c r="G670" s="104" t="n">
        <f aca="false">IF(OR(F670=0,F$746=0),0,F670/F$746)*100</f>
        <v>0</v>
      </c>
      <c r="H670" s="95"/>
      <c r="I670" s="97" t="n">
        <f aca="false">SUM(F670-H670)</f>
        <v>0</v>
      </c>
      <c r="J670" s="95"/>
      <c r="K670" s="105" t="n">
        <f aca="false">IF(OR(J670=0,F670=0),0,J670/F670)*100</f>
        <v>0</v>
      </c>
      <c r="L670" s="106" t="n">
        <f aca="false">SUM(N670-J670)</f>
        <v>0</v>
      </c>
      <c r="M670" s="98" t="n">
        <f aca="false">IF(OR(L670=0,F670=0),0,L670/F670)*100</f>
        <v>0</v>
      </c>
      <c r="N670" s="95"/>
      <c r="O670" s="96" t="n">
        <f aca="false">IF(OR(N670=0,F670=0),0,N670/F670)*100</f>
        <v>0</v>
      </c>
      <c r="P670" s="99" t="n">
        <f aca="false">SUM(F670-N670)</f>
        <v>0</v>
      </c>
    </row>
    <row r="671" customFormat="false" ht="25.5" hidden="true" customHeight="false" outlineLevel="0" collapsed="false">
      <c r="A671" s="119" t="s">
        <v>1824</v>
      </c>
      <c r="B671" s="101" t="s">
        <v>1825</v>
      </c>
      <c r="C671" s="102"/>
      <c r="D671" s="103"/>
      <c r="E671" s="95"/>
      <c r="F671" s="95" t="n">
        <f aca="false">SUM(D671:E671)</f>
        <v>0</v>
      </c>
      <c r="G671" s="104" t="n">
        <f aca="false">IF(OR(F671=0,F$746=0),0,F671/F$746)*100</f>
        <v>0</v>
      </c>
      <c r="H671" s="95"/>
      <c r="I671" s="97" t="n">
        <f aca="false">SUM(F671-H671)</f>
        <v>0</v>
      </c>
      <c r="J671" s="95"/>
      <c r="K671" s="105" t="n">
        <f aca="false">IF(OR(J671=0,F671=0),0,J671/F671)*100</f>
        <v>0</v>
      </c>
      <c r="L671" s="106" t="n">
        <f aca="false">SUM(N671-J671)</f>
        <v>0</v>
      </c>
      <c r="M671" s="98" t="n">
        <f aca="false">IF(OR(L671=0,F671=0),0,L671/F671)*100</f>
        <v>0</v>
      </c>
      <c r="N671" s="95"/>
      <c r="O671" s="96" t="n">
        <f aca="false">IF(OR(N671=0,F671=0),0,N671/F671)*100</f>
        <v>0</v>
      </c>
      <c r="P671" s="99" t="n">
        <f aca="false">SUM(F671-N671)</f>
        <v>0</v>
      </c>
    </row>
    <row r="672" customFormat="false" ht="12.75" hidden="true" customHeight="false" outlineLevel="0" collapsed="false">
      <c r="A672" s="119" t="s">
        <v>1826</v>
      </c>
      <c r="B672" s="101" t="s">
        <v>1827</v>
      </c>
      <c r="C672" s="102"/>
      <c r="D672" s="103" t="n">
        <f aca="false">SUM(D673:D674)</f>
        <v>0</v>
      </c>
      <c r="E672" s="95" t="n">
        <f aca="false">SUM(E673:E674)</f>
        <v>0</v>
      </c>
      <c r="F672" s="95" t="n">
        <f aca="false">SUM(D672:E672)</f>
        <v>0</v>
      </c>
      <c r="G672" s="104" t="n">
        <f aca="false">IF(OR(F672=0,F$746=0),0,F672/F$746)*100</f>
        <v>0</v>
      </c>
      <c r="H672" s="95" t="n">
        <f aca="false">SUM(H673:H674)</f>
        <v>0</v>
      </c>
      <c r="I672" s="97" t="n">
        <f aca="false">SUM(F672-H672)</f>
        <v>0</v>
      </c>
      <c r="J672" s="95" t="n">
        <f aca="false">SUM(J673:J674)</f>
        <v>0</v>
      </c>
      <c r="K672" s="105" t="n">
        <f aca="false">IF(OR(J672=0,F672=0),0,J672/F672)*100</f>
        <v>0</v>
      </c>
      <c r="L672" s="106" t="n">
        <f aca="false">SUM(N672-J672)</f>
        <v>0</v>
      </c>
      <c r="M672" s="98" t="n">
        <f aca="false">IF(OR(L672=0,F672=0),0,L672/F672)*100</f>
        <v>0</v>
      </c>
      <c r="N672" s="95" t="n">
        <f aca="false">SUM(N673:N674)</f>
        <v>0</v>
      </c>
      <c r="O672" s="96" t="n">
        <f aca="false">IF(OR(N672=0,F672=0),0,N672/F672)*100</f>
        <v>0</v>
      </c>
      <c r="P672" s="99" t="n">
        <f aca="false">SUM(F672-N672)</f>
        <v>0</v>
      </c>
    </row>
    <row r="673" customFormat="false" ht="25.5" hidden="true" customHeight="false" outlineLevel="0" collapsed="false">
      <c r="A673" s="119" t="s">
        <v>1828</v>
      </c>
      <c r="B673" s="101" t="s">
        <v>1829</v>
      </c>
      <c r="C673" s="102"/>
      <c r="D673" s="103"/>
      <c r="E673" s="95"/>
      <c r="F673" s="95" t="n">
        <f aca="false">SUM(D673:E673)</f>
        <v>0</v>
      </c>
      <c r="G673" s="104" t="n">
        <f aca="false">IF(OR(F673=0,F$746=0),0,F673/F$746)*100</f>
        <v>0</v>
      </c>
      <c r="H673" s="95"/>
      <c r="I673" s="97" t="n">
        <f aca="false">SUM(F673-H673)</f>
        <v>0</v>
      </c>
      <c r="J673" s="95"/>
      <c r="K673" s="105" t="n">
        <f aca="false">IF(OR(J673=0,F673=0),0,J673/F673)*100</f>
        <v>0</v>
      </c>
      <c r="L673" s="106" t="n">
        <f aca="false">SUM(N673-J673)</f>
        <v>0</v>
      </c>
      <c r="M673" s="98" t="n">
        <f aca="false">IF(OR(L673=0,F673=0),0,L673/F673)*100</f>
        <v>0</v>
      </c>
      <c r="N673" s="95"/>
      <c r="O673" s="96" t="n">
        <f aca="false">IF(OR(N673=0,F673=0),0,N673/F673)*100</f>
        <v>0</v>
      </c>
      <c r="P673" s="99" t="n">
        <f aca="false">SUM(F673-N673)</f>
        <v>0</v>
      </c>
    </row>
    <row r="674" customFormat="false" ht="25.5" hidden="true" customHeight="false" outlineLevel="0" collapsed="false">
      <c r="A674" s="119" t="s">
        <v>1830</v>
      </c>
      <c r="B674" s="101" t="s">
        <v>1831</v>
      </c>
      <c r="C674" s="102"/>
      <c r="D674" s="103"/>
      <c r="E674" s="95"/>
      <c r="F674" s="95" t="n">
        <f aca="false">SUM(D674:E674)</f>
        <v>0</v>
      </c>
      <c r="G674" s="104" t="n">
        <f aca="false">IF(OR(F674=0,F$746=0),0,F674/F$746)*100</f>
        <v>0</v>
      </c>
      <c r="H674" s="95"/>
      <c r="I674" s="97" t="n">
        <f aca="false">SUM(F674-H674)</f>
        <v>0</v>
      </c>
      <c r="J674" s="95"/>
      <c r="K674" s="105" t="n">
        <f aca="false">IF(OR(J674=0,F674=0),0,J674/F674)*100</f>
        <v>0</v>
      </c>
      <c r="L674" s="106" t="n">
        <f aca="false">SUM(N674-J674)</f>
        <v>0</v>
      </c>
      <c r="M674" s="98" t="n">
        <f aca="false">IF(OR(L674=0,F674=0),0,L674/F674)*100</f>
        <v>0</v>
      </c>
      <c r="N674" s="95"/>
      <c r="O674" s="96" t="n">
        <f aca="false">IF(OR(N674=0,F674=0),0,N674/F674)*100</f>
        <v>0</v>
      </c>
      <c r="P674" s="99" t="n">
        <f aca="false">SUM(F674-N674)</f>
        <v>0</v>
      </c>
    </row>
    <row r="675" customFormat="false" ht="12.75" hidden="true" customHeight="false" outlineLevel="0" collapsed="false">
      <c r="A675" s="118" t="s">
        <v>1832</v>
      </c>
      <c r="B675" s="86" t="s">
        <v>1833</v>
      </c>
      <c r="C675" s="87"/>
      <c r="D675" s="88" t="n">
        <f aca="false">SUM(D676+D681)</f>
        <v>0</v>
      </c>
      <c r="E675" s="89" t="n">
        <f aca="false">SUM(E676+E681)</f>
        <v>0</v>
      </c>
      <c r="F675" s="89" t="n">
        <f aca="false">SUM(D675:E675)</f>
        <v>0</v>
      </c>
      <c r="G675" s="107" t="n">
        <f aca="false">IF(OR(F675=0,F$746=0),0,F675/F$746)*100</f>
        <v>0</v>
      </c>
      <c r="H675" s="89" t="n">
        <f aca="false">SUM(H676+H681)</f>
        <v>0</v>
      </c>
      <c r="I675" s="97" t="n">
        <f aca="false">SUM(F675-H675)</f>
        <v>0</v>
      </c>
      <c r="J675" s="89" t="n">
        <f aca="false">SUM(J676+J681)</f>
        <v>0</v>
      </c>
      <c r="K675" s="108" t="n">
        <f aca="false">IF(OR(J675=0,F675=0),0,J675/F675)*100</f>
        <v>0</v>
      </c>
      <c r="L675" s="106" t="n">
        <f aca="false">SUM(N675-J675)</f>
        <v>0</v>
      </c>
      <c r="M675" s="92" t="n">
        <f aca="false">IF(OR(L675=0,F675=0),0,L675/F675)*100</f>
        <v>0</v>
      </c>
      <c r="N675" s="89" t="n">
        <f aca="false">SUM(N676+N681)</f>
        <v>0</v>
      </c>
      <c r="O675" s="90" t="n">
        <f aca="false">IF(OR(N675=0,F675=0),0,N675/F675)*100</f>
        <v>0</v>
      </c>
      <c r="P675" s="94" t="n">
        <f aca="false">SUM(F675-N675)</f>
        <v>0</v>
      </c>
    </row>
    <row r="676" customFormat="false" ht="12.75" hidden="true" customHeight="false" outlineLevel="0" collapsed="false">
      <c r="A676" s="119" t="s">
        <v>1834</v>
      </c>
      <c r="B676" s="101" t="s">
        <v>1835</v>
      </c>
      <c r="C676" s="102"/>
      <c r="D676" s="103" t="n">
        <f aca="false">SUM(D677)</f>
        <v>0</v>
      </c>
      <c r="E676" s="95" t="n">
        <f aca="false">SUM(E677)</f>
        <v>0</v>
      </c>
      <c r="F676" s="95" t="n">
        <f aca="false">SUM(D676:E676)</f>
        <v>0</v>
      </c>
      <c r="G676" s="104" t="n">
        <f aca="false">IF(OR(F676=0,F$746=0),0,F676/F$746)*100</f>
        <v>0</v>
      </c>
      <c r="H676" s="95" t="n">
        <f aca="false">SUM(H677)</f>
        <v>0</v>
      </c>
      <c r="I676" s="97" t="n">
        <f aca="false">SUM(F676-H676)</f>
        <v>0</v>
      </c>
      <c r="J676" s="95" t="n">
        <f aca="false">SUM(J677)</f>
        <v>0</v>
      </c>
      <c r="K676" s="105" t="n">
        <f aca="false">IF(OR(J676=0,F676=0),0,J676/F676)*100</f>
        <v>0</v>
      </c>
      <c r="L676" s="106" t="n">
        <f aca="false">SUM(N676-J676)</f>
        <v>0</v>
      </c>
      <c r="M676" s="98" t="n">
        <f aca="false">IF(OR(L676=0,F676=0),0,L676/F676)*100</f>
        <v>0</v>
      </c>
      <c r="N676" s="95" t="n">
        <f aca="false">SUM(N677)</f>
        <v>0</v>
      </c>
      <c r="O676" s="96" t="n">
        <f aca="false">IF(OR(N676=0,F676=0),0,N676/F676)*100</f>
        <v>0</v>
      </c>
      <c r="P676" s="99" t="n">
        <f aca="false">SUM(F676-N676)</f>
        <v>0</v>
      </c>
    </row>
    <row r="677" customFormat="false" ht="12.75" hidden="true" customHeight="false" outlineLevel="0" collapsed="false">
      <c r="A677" s="119" t="s">
        <v>1836</v>
      </c>
      <c r="B677" s="101" t="s">
        <v>1837</v>
      </c>
      <c r="C677" s="102"/>
      <c r="D677" s="103"/>
      <c r="E677" s="95"/>
      <c r="F677" s="95" t="n">
        <f aca="false">SUM(D677:E677)</f>
        <v>0</v>
      </c>
      <c r="G677" s="104" t="n">
        <f aca="false">IF(OR(F677=0,F$746=0),0,F677/F$746)*100</f>
        <v>0</v>
      </c>
      <c r="H677" s="95"/>
      <c r="I677" s="97" t="n">
        <f aca="false">SUM(F677-H677)</f>
        <v>0</v>
      </c>
      <c r="J677" s="95"/>
      <c r="K677" s="105" t="n">
        <f aca="false">IF(OR(J677=0,F677=0),0,J677/F677)*100</f>
        <v>0</v>
      </c>
      <c r="L677" s="106" t="n">
        <f aca="false">SUM(N677-J677)</f>
        <v>0</v>
      </c>
      <c r="M677" s="98" t="n">
        <f aca="false">IF(OR(L677=0,F677=0),0,L677/F677)*100</f>
        <v>0</v>
      </c>
      <c r="N677" s="95"/>
      <c r="O677" s="96" t="n">
        <f aca="false">IF(OR(N677=0,F677=0),0,N677/F677)*100</f>
        <v>0</v>
      </c>
      <c r="P677" s="99" t="n">
        <f aca="false">SUM(F677-N677)</f>
        <v>0</v>
      </c>
    </row>
    <row r="678" customFormat="false" ht="12.75" hidden="true" customHeight="false" outlineLevel="0" collapsed="false">
      <c r="A678" s="119" t="s">
        <v>1838</v>
      </c>
      <c r="B678" s="101" t="s">
        <v>1839</v>
      </c>
      <c r="C678" s="102"/>
      <c r="D678" s="103"/>
      <c r="E678" s="95"/>
      <c r="F678" s="95" t="n">
        <f aca="false">SUM(D678:E678)</f>
        <v>0</v>
      </c>
      <c r="G678" s="104" t="n">
        <f aca="false">IF(OR(F678=0,F$746=0),0,F678/F$746)*100</f>
        <v>0</v>
      </c>
      <c r="H678" s="95"/>
      <c r="I678" s="97" t="n">
        <f aca="false">SUM(F678-H678)</f>
        <v>0</v>
      </c>
      <c r="J678" s="95"/>
      <c r="K678" s="105" t="n">
        <f aca="false">IF(OR(J678=0,F678=0),0,J678/F678)*100</f>
        <v>0</v>
      </c>
      <c r="L678" s="106" t="n">
        <f aca="false">SUM(N678-J678)</f>
        <v>0</v>
      </c>
      <c r="M678" s="98" t="n">
        <f aca="false">IF(OR(L678=0,F678=0),0,L678/F678)*100</f>
        <v>0</v>
      </c>
      <c r="N678" s="95"/>
      <c r="O678" s="96" t="n">
        <f aca="false">IF(OR(N678=0,F678=0),0,N678/F678)*100</f>
        <v>0</v>
      </c>
      <c r="P678" s="99" t="n">
        <f aca="false">SUM(F678-N678)</f>
        <v>0</v>
      </c>
    </row>
    <row r="679" customFormat="false" ht="25.5" hidden="true" customHeight="false" outlineLevel="0" collapsed="false">
      <c r="A679" s="119" t="s">
        <v>1840</v>
      </c>
      <c r="B679" s="101" t="s">
        <v>1841</v>
      </c>
      <c r="C679" s="102"/>
      <c r="D679" s="103"/>
      <c r="E679" s="95"/>
      <c r="F679" s="95" t="n">
        <f aca="false">SUM(D679:E679)</f>
        <v>0</v>
      </c>
      <c r="G679" s="104" t="n">
        <f aca="false">IF(OR(F679=0,F$746=0),0,F679/F$746)*100</f>
        <v>0</v>
      </c>
      <c r="H679" s="95"/>
      <c r="I679" s="97" t="n">
        <f aca="false">SUM(F679-H679)</f>
        <v>0</v>
      </c>
      <c r="J679" s="95"/>
      <c r="K679" s="105" t="n">
        <f aca="false">IF(OR(J679=0,F679=0),0,J679/F679)*100</f>
        <v>0</v>
      </c>
      <c r="L679" s="106" t="n">
        <f aca="false">SUM(N679-J679)</f>
        <v>0</v>
      </c>
      <c r="M679" s="98" t="n">
        <f aca="false">IF(OR(L679=0,F679=0),0,L679/F679)*100</f>
        <v>0</v>
      </c>
      <c r="N679" s="95"/>
      <c r="O679" s="96" t="n">
        <f aca="false">IF(OR(N679=0,F679=0),0,N679/F679)*100</f>
        <v>0</v>
      </c>
      <c r="P679" s="99" t="n">
        <f aca="false">SUM(F679-N679)</f>
        <v>0</v>
      </c>
    </row>
    <row r="680" customFormat="false" ht="38.25" hidden="true" customHeight="false" outlineLevel="0" collapsed="false">
      <c r="A680" s="119" t="s">
        <v>1842</v>
      </c>
      <c r="B680" s="101" t="s">
        <v>1843</v>
      </c>
      <c r="C680" s="102"/>
      <c r="D680" s="103"/>
      <c r="E680" s="95"/>
      <c r="F680" s="95" t="n">
        <f aca="false">SUM(D680:E680)</f>
        <v>0</v>
      </c>
      <c r="G680" s="104" t="n">
        <f aca="false">IF(OR(F680=0,F$746=0),0,F680/F$746)*100</f>
        <v>0</v>
      </c>
      <c r="H680" s="95"/>
      <c r="I680" s="97" t="n">
        <f aca="false">SUM(F680-H680)</f>
        <v>0</v>
      </c>
      <c r="J680" s="95"/>
      <c r="K680" s="105" t="n">
        <f aca="false">IF(OR(J680=0,F680=0),0,J680/F680)*100</f>
        <v>0</v>
      </c>
      <c r="L680" s="106" t="n">
        <f aca="false">SUM(N680-J680)</f>
        <v>0</v>
      </c>
      <c r="M680" s="98" t="n">
        <f aca="false">IF(OR(L680=0,F680=0),0,L680/F680)*100</f>
        <v>0</v>
      </c>
      <c r="N680" s="95"/>
      <c r="O680" s="96" t="n">
        <f aca="false">IF(OR(N680=0,F680=0),0,N680/F680)*100</f>
        <v>0</v>
      </c>
      <c r="P680" s="99" t="n">
        <f aca="false">SUM(F680-N680)</f>
        <v>0</v>
      </c>
    </row>
    <row r="681" customFormat="false" ht="12.75" hidden="true" customHeight="false" outlineLevel="0" collapsed="false">
      <c r="A681" s="119" t="s">
        <v>1844</v>
      </c>
      <c r="B681" s="101" t="s">
        <v>1845</v>
      </c>
      <c r="C681" s="102"/>
      <c r="D681" s="103" t="n">
        <f aca="false">SUM(D682)</f>
        <v>0</v>
      </c>
      <c r="E681" s="95" t="n">
        <f aca="false">SUM(E682)</f>
        <v>0</v>
      </c>
      <c r="F681" s="95" t="n">
        <f aca="false">SUM(D681:E681)</f>
        <v>0</v>
      </c>
      <c r="G681" s="104" t="n">
        <f aca="false">IF(OR(F681=0,F$746=0),0,F681/F$746)*100</f>
        <v>0</v>
      </c>
      <c r="H681" s="95" t="n">
        <f aca="false">SUM(H682)</f>
        <v>0</v>
      </c>
      <c r="I681" s="97" t="n">
        <f aca="false">SUM(F681-H681)</f>
        <v>0</v>
      </c>
      <c r="J681" s="95" t="n">
        <f aca="false">SUM(J682)</f>
        <v>0</v>
      </c>
      <c r="K681" s="105" t="n">
        <f aca="false">IF(OR(J681=0,F681=0),0,J681/F681)*100</f>
        <v>0</v>
      </c>
      <c r="L681" s="106" t="n">
        <f aca="false">SUM(N681-J681)</f>
        <v>0</v>
      </c>
      <c r="M681" s="98" t="n">
        <f aca="false">IF(OR(L681=0,F681=0),0,L681/F681)*100</f>
        <v>0</v>
      </c>
      <c r="N681" s="95" t="n">
        <f aca="false">SUM(N682)</f>
        <v>0</v>
      </c>
      <c r="O681" s="96" t="n">
        <f aca="false">IF(OR(N681=0,F681=0),0,N681/F681)*100</f>
        <v>0</v>
      </c>
      <c r="P681" s="99" t="n">
        <f aca="false">SUM(F681-N681)</f>
        <v>0</v>
      </c>
    </row>
    <row r="682" customFormat="false" ht="38.25" hidden="true" customHeight="false" outlineLevel="0" collapsed="false">
      <c r="A682" s="119" t="s">
        <v>1846</v>
      </c>
      <c r="B682" s="101" t="s">
        <v>1847</v>
      </c>
      <c r="C682" s="102"/>
      <c r="D682" s="103"/>
      <c r="E682" s="95"/>
      <c r="F682" s="95" t="n">
        <f aca="false">SUM(D682:E682)</f>
        <v>0</v>
      </c>
      <c r="G682" s="104" t="n">
        <f aca="false">IF(OR(F682=0,F$746=0),0,F682/F$746)*100</f>
        <v>0</v>
      </c>
      <c r="H682" s="95"/>
      <c r="I682" s="97" t="n">
        <f aca="false">SUM(F682-H682)</f>
        <v>0</v>
      </c>
      <c r="J682" s="95"/>
      <c r="K682" s="105" t="n">
        <f aca="false">IF(OR(J682=0,F682=0),0,J682/F682)*100</f>
        <v>0</v>
      </c>
      <c r="L682" s="106" t="n">
        <f aca="false">SUM(N682-J682)</f>
        <v>0</v>
      </c>
      <c r="M682" s="98" t="n">
        <f aca="false">IF(OR(L682=0,F682=0),0,L682/F682)*100</f>
        <v>0</v>
      </c>
      <c r="N682" s="95"/>
      <c r="O682" s="96" t="n">
        <f aca="false">IF(OR(N682=0,F682=0),0,N682/F682)*100</f>
        <v>0</v>
      </c>
      <c r="P682" s="99" t="n">
        <f aca="false">SUM(F682-N682)</f>
        <v>0</v>
      </c>
    </row>
    <row r="683" customFormat="false" ht="12.75" hidden="true" customHeight="false" outlineLevel="0" collapsed="false">
      <c r="A683" s="118" t="s">
        <v>1848</v>
      </c>
      <c r="B683" s="86" t="s">
        <v>1849</v>
      </c>
      <c r="C683" s="87"/>
      <c r="D683" s="88" t="n">
        <f aca="false">SUM(D684)</f>
        <v>0</v>
      </c>
      <c r="E683" s="89" t="n">
        <f aca="false">SUM(E684)</f>
        <v>0</v>
      </c>
      <c r="F683" s="89" t="n">
        <f aca="false">SUM(D683:E683)</f>
        <v>0</v>
      </c>
      <c r="G683" s="107" t="n">
        <f aca="false">IF(OR(F683=0,F$746=0),0,F683/F$746)*100</f>
        <v>0</v>
      </c>
      <c r="H683" s="89" t="n">
        <f aca="false">SUM(H684)</f>
        <v>0</v>
      </c>
      <c r="I683" s="97" t="n">
        <f aca="false">SUM(F683-H683)</f>
        <v>0</v>
      </c>
      <c r="J683" s="89" t="n">
        <f aca="false">SUM(J684)</f>
        <v>0</v>
      </c>
      <c r="K683" s="108" t="n">
        <f aca="false">IF(OR(J683=0,F683=0),0,J683/F683)*100</f>
        <v>0</v>
      </c>
      <c r="L683" s="106" t="n">
        <f aca="false">SUM(N683-J683)</f>
        <v>0</v>
      </c>
      <c r="M683" s="92" t="n">
        <f aca="false">IF(OR(L683=0,F683=0),0,L683/F683)*100</f>
        <v>0</v>
      </c>
      <c r="N683" s="89" t="n">
        <f aca="false">SUM(N684)</f>
        <v>0</v>
      </c>
      <c r="O683" s="90" t="n">
        <f aca="false">IF(OR(N683=0,F683=0),0,N683/F683)*100</f>
        <v>0</v>
      </c>
      <c r="P683" s="94" t="n">
        <f aca="false">SUM(F683-N683)</f>
        <v>0</v>
      </c>
    </row>
    <row r="684" customFormat="false" ht="25.5" hidden="true" customHeight="false" outlineLevel="0" collapsed="false">
      <c r="A684" s="119" t="s">
        <v>1850</v>
      </c>
      <c r="B684" s="101" t="s">
        <v>1851</v>
      </c>
      <c r="C684" s="102"/>
      <c r="D684" s="103" t="n">
        <f aca="false">SUM(D685)</f>
        <v>0</v>
      </c>
      <c r="E684" s="95" t="n">
        <f aca="false">SUM(E685)</f>
        <v>0</v>
      </c>
      <c r="F684" s="95" t="n">
        <f aca="false">SUM(D684:E684)</f>
        <v>0</v>
      </c>
      <c r="G684" s="104" t="n">
        <f aca="false">IF(OR(F684=0,F$746=0),0,F684/F$746)*100</f>
        <v>0</v>
      </c>
      <c r="H684" s="95" t="n">
        <f aca="false">SUM(H685)</f>
        <v>0</v>
      </c>
      <c r="I684" s="97" t="n">
        <f aca="false">SUM(F684-H684)</f>
        <v>0</v>
      </c>
      <c r="J684" s="95" t="n">
        <f aca="false">SUM(J685)</f>
        <v>0</v>
      </c>
      <c r="K684" s="105" t="n">
        <f aca="false">IF(OR(J684=0,F684=0),0,J684/F684)*100</f>
        <v>0</v>
      </c>
      <c r="L684" s="106" t="n">
        <f aca="false">SUM(N684-J684)</f>
        <v>0</v>
      </c>
      <c r="M684" s="98" t="n">
        <f aca="false">IF(OR(L684=0,F684=0),0,L684/F684)*100</f>
        <v>0</v>
      </c>
      <c r="N684" s="95" t="n">
        <f aca="false">SUM(N685)</f>
        <v>0</v>
      </c>
      <c r="O684" s="96" t="n">
        <f aca="false">IF(OR(N684=0,F684=0),0,N684/F684)*100</f>
        <v>0</v>
      </c>
      <c r="P684" s="99" t="n">
        <f aca="false">SUM(F684-N684)</f>
        <v>0</v>
      </c>
    </row>
    <row r="685" customFormat="false" ht="25.5" hidden="true" customHeight="false" outlineLevel="0" collapsed="false">
      <c r="A685" s="119" t="s">
        <v>1852</v>
      </c>
      <c r="B685" s="101" t="s">
        <v>843</v>
      </c>
      <c r="C685" s="102"/>
      <c r="D685" s="103"/>
      <c r="E685" s="95"/>
      <c r="F685" s="95" t="n">
        <f aca="false">SUM(D685:E685)</f>
        <v>0</v>
      </c>
      <c r="G685" s="104" t="n">
        <f aca="false">IF(OR(F685=0,F$746=0),0,F685/F$746)*100</f>
        <v>0</v>
      </c>
      <c r="H685" s="95"/>
      <c r="I685" s="97" t="n">
        <f aca="false">SUM(F685-H685)</f>
        <v>0</v>
      </c>
      <c r="J685" s="95"/>
      <c r="K685" s="105" t="n">
        <f aca="false">IF(OR(J685=0,F685=0),0,J685/F685)*100</f>
        <v>0</v>
      </c>
      <c r="L685" s="106" t="n">
        <f aca="false">SUM(N685-J685)</f>
        <v>0</v>
      </c>
      <c r="M685" s="98" t="n">
        <f aca="false">IF(OR(L685=0,F685=0),0,L685/F685)*100</f>
        <v>0</v>
      </c>
      <c r="N685" s="95"/>
      <c r="O685" s="96" t="n">
        <f aca="false">IF(OR(N685=0,F685=0),0,N685/F685)*100</f>
        <v>0</v>
      </c>
      <c r="P685" s="99" t="n">
        <f aca="false">SUM(F685-N685)</f>
        <v>0</v>
      </c>
    </row>
    <row r="686" customFormat="false" ht="12.75" hidden="true" customHeight="false" outlineLevel="0" collapsed="false">
      <c r="A686" s="118" t="s">
        <v>1853</v>
      </c>
      <c r="B686" s="86" t="s">
        <v>1854</v>
      </c>
      <c r="C686" s="87"/>
      <c r="D686" s="88" t="n">
        <f aca="false">SUM(D687)</f>
        <v>0</v>
      </c>
      <c r="E686" s="89" t="n">
        <f aca="false">SUM(E687)</f>
        <v>0</v>
      </c>
      <c r="F686" s="89" t="n">
        <f aca="false">SUM(D686:E686)</f>
        <v>0</v>
      </c>
      <c r="G686" s="107" t="n">
        <f aca="false">IF(OR(F686=0,F$746=0),0,F686/F$746)*100</f>
        <v>0</v>
      </c>
      <c r="H686" s="89" t="n">
        <f aca="false">SUM(H687)</f>
        <v>0</v>
      </c>
      <c r="I686" s="97" t="n">
        <f aca="false">SUM(F686-H686)</f>
        <v>0</v>
      </c>
      <c r="J686" s="89" t="n">
        <f aca="false">SUM(J687)</f>
        <v>0</v>
      </c>
      <c r="K686" s="108" t="n">
        <f aca="false">IF(OR(J686=0,F686=0),0,J686/F686)*100</f>
        <v>0</v>
      </c>
      <c r="L686" s="106" t="n">
        <f aca="false">SUM(N686-J686)</f>
        <v>0</v>
      </c>
      <c r="M686" s="92" t="n">
        <f aca="false">IF(OR(L686=0,F686=0),0,L686/F686)*100</f>
        <v>0</v>
      </c>
      <c r="N686" s="89" t="n">
        <f aca="false">SUM(N687)</f>
        <v>0</v>
      </c>
      <c r="O686" s="90" t="n">
        <f aca="false">IF(OR(N686=0,F686=0),0,N686/F686)*100</f>
        <v>0</v>
      </c>
      <c r="P686" s="94" t="n">
        <f aca="false">SUM(F686-N686)</f>
        <v>0</v>
      </c>
    </row>
    <row r="687" customFormat="false" ht="12.75" hidden="true" customHeight="false" outlineLevel="0" collapsed="false">
      <c r="A687" s="119" t="s">
        <v>1855</v>
      </c>
      <c r="B687" s="101" t="s">
        <v>1856</v>
      </c>
      <c r="C687" s="102"/>
      <c r="D687" s="103" t="n">
        <f aca="false">SUM(D688:D689)</f>
        <v>0</v>
      </c>
      <c r="E687" s="95" t="n">
        <f aca="false">SUM(E688:E689)</f>
        <v>0</v>
      </c>
      <c r="F687" s="95" t="n">
        <f aca="false">SUM(D687:E687)</f>
        <v>0</v>
      </c>
      <c r="G687" s="104" t="n">
        <f aca="false">IF(OR(F687=0,F$746=0),0,F687/F$746)*100</f>
        <v>0</v>
      </c>
      <c r="H687" s="95" t="n">
        <f aca="false">SUM(H688:H689)</f>
        <v>0</v>
      </c>
      <c r="I687" s="97" t="n">
        <f aca="false">SUM(F687-H687)</f>
        <v>0</v>
      </c>
      <c r="J687" s="95" t="n">
        <f aca="false">SUM(J688:J689)</f>
        <v>0</v>
      </c>
      <c r="K687" s="105" t="n">
        <f aca="false">IF(OR(J687=0,F687=0),0,J687/F687)*100</f>
        <v>0</v>
      </c>
      <c r="L687" s="106" t="n">
        <f aca="false">SUM(N687-J687)</f>
        <v>0</v>
      </c>
      <c r="M687" s="98" t="n">
        <f aca="false">IF(OR(L687=0,F687=0),0,L687/F687)*100</f>
        <v>0</v>
      </c>
      <c r="N687" s="95" t="n">
        <f aca="false">SUM(N688:N689)</f>
        <v>0</v>
      </c>
      <c r="O687" s="96" t="n">
        <f aca="false">IF(OR(N687=0,F687=0),0,N687/F687)*100</f>
        <v>0</v>
      </c>
      <c r="P687" s="99" t="n">
        <f aca="false">SUM(F687-N687)</f>
        <v>0</v>
      </c>
    </row>
    <row r="688" customFormat="false" ht="38.25" hidden="true" customHeight="false" outlineLevel="0" collapsed="false">
      <c r="A688" s="119" t="s">
        <v>1857</v>
      </c>
      <c r="B688" s="101" t="s">
        <v>1858</v>
      </c>
      <c r="C688" s="102"/>
      <c r="D688" s="103"/>
      <c r="E688" s="95"/>
      <c r="F688" s="95" t="n">
        <f aca="false">SUM(D688:E688)</f>
        <v>0</v>
      </c>
      <c r="G688" s="104" t="n">
        <f aca="false">IF(OR(F688=0,F$746=0),0,F688/F$746)*100</f>
        <v>0</v>
      </c>
      <c r="H688" s="95"/>
      <c r="I688" s="97" t="n">
        <f aca="false">SUM(F688-H688)</f>
        <v>0</v>
      </c>
      <c r="J688" s="95"/>
      <c r="K688" s="105" t="n">
        <f aca="false">IF(OR(J688=0,F688=0),0,J688/F688)*100</f>
        <v>0</v>
      </c>
      <c r="L688" s="106" t="n">
        <f aca="false">SUM(N688-J688)</f>
        <v>0</v>
      </c>
      <c r="M688" s="98" t="n">
        <f aca="false">IF(OR(L688=0,F688=0),0,L688/F688)*100</f>
        <v>0</v>
      </c>
      <c r="N688" s="95"/>
      <c r="O688" s="96" t="n">
        <f aca="false">IF(OR(N688=0,F688=0),0,N688/F688)*100</f>
        <v>0</v>
      </c>
      <c r="P688" s="99" t="n">
        <f aca="false">SUM(F688-N688)</f>
        <v>0</v>
      </c>
    </row>
    <row r="689" customFormat="false" ht="25.5" hidden="true" customHeight="false" outlineLevel="0" collapsed="false">
      <c r="A689" s="119" t="s">
        <v>1859</v>
      </c>
      <c r="B689" s="101" t="s">
        <v>1860</v>
      </c>
      <c r="C689" s="102"/>
      <c r="D689" s="103"/>
      <c r="E689" s="95"/>
      <c r="F689" s="95" t="n">
        <f aca="false">SUM(D689:E689)</f>
        <v>0</v>
      </c>
      <c r="G689" s="104" t="n">
        <f aca="false">IF(OR(F689=0,F$746=0),0,F689/F$746)*100</f>
        <v>0</v>
      </c>
      <c r="H689" s="95"/>
      <c r="I689" s="97" t="n">
        <f aca="false">SUM(F689-H689)</f>
        <v>0</v>
      </c>
      <c r="J689" s="95"/>
      <c r="K689" s="105" t="n">
        <f aca="false">IF(OR(J689=0,F689=0),0,J689/F689)*100</f>
        <v>0</v>
      </c>
      <c r="L689" s="106" t="n">
        <f aca="false">SUM(N689-J689)</f>
        <v>0</v>
      </c>
      <c r="M689" s="98" t="n">
        <f aca="false">IF(OR(L689=0,F689=0),0,L689/F689)*100</f>
        <v>0</v>
      </c>
      <c r="N689" s="95"/>
      <c r="O689" s="96" t="n">
        <f aca="false">IF(OR(N689=0,F689=0),0,N689/F689)*100</f>
        <v>0</v>
      </c>
      <c r="P689" s="99" t="n">
        <f aca="false">SUM(F689-N689)</f>
        <v>0</v>
      </c>
    </row>
    <row r="690" customFormat="false" ht="63.75" hidden="true" customHeight="false" outlineLevel="0" collapsed="false">
      <c r="A690" s="119" t="s">
        <v>1861</v>
      </c>
      <c r="B690" s="101" t="s">
        <v>1862</v>
      </c>
      <c r="C690" s="102"/>
      <c r="D690" s="103"/>
      <c r="E690" s="95"/>
      <c r="F690" s="95" t="n">
        <f aca="false">SUM(D690:E690)</f>
        <v>0</v>
      </c>
      <c r="G690" s="104" t="n">
        <f aca="false">IF(OR(F690=0,F$746=0),0,F690/F$746)*100</f>
        <v>0</v>
      </c>
      <c r="H690" s="95"/>
      <c r="I690" s="97" t="n">
        <f aca="false">SUM(F690-H690)</f>
        <v>0</v>
      </c>
      <c r="J690" s="95"/>
      <c r="K690" s="105" t="n">
        <f aca="false">IF(OR(J690=0,F690=0),0,J690/F690)*100</f>
        <v>0</v>
      </c>
      <c r="L690" s="106" t="n">
        <f aca="false">SUM(N690-J690)</f>
        <v>0</v>
      </c>
      <c r="M690" s="98" t="n">
        <f aca="false">IF(OR(L690=0,F690=0),0,L690/F690)*100</f>
        <v>0</v>
      </c>
      <c r="N690" s="95"/>
      <c r="O690" s="96" t="n">
        <f aca="false">IF(OR(N690=0,F690=0),0,N690/F690)*100</f>
        <v>0</v>
      </c>
      <c r="P690" s="99" t="n">
        <f aca="false">SUM(F690-N690)</f>
        <v>0</v>
      </c>
    </row>
    <row r="691" customFormat="false" ht="12.75" hidden="true" customHeight="false" outlineLevel="0" collapsed="false">
      <c r="A691" s="119" t="s">
        <v>1863</v>
      </c>
      <c r="B691" s="101" t="s">
        <v>1864</v>
      </c>
      <c r="C691" s="102"/>
      <c r="D691" s="103" t="n">
        <f aca="false">SUM(D692)</f>
        <v>0</v>
      </c>
      <c r="E691" s="95" t="n">
        <f aca="false">SUM(E692)</f>
        <v>0</v>
      </c>
      <c r="F691" s="95" t="n">
        <f aca="false">SUM(D691:E691)</f>
        <v>0</v>
      </c>
      <c r="G691" s="104" t="n">
        <f aca="false">IF(OR(F691=0,F$746=0),0,F691/F$746)*100</f>
        <v>0</v>
      </c>
      <c r="H691" s="95" t="n">
        <f aca="false">SUM(H692)</f>
        <v>0</v>
      </c>
      <c r="I691" s="97" t="n">
        <f aca="false">SUM(F691-H691)</f>
        <v>0</v>
      </c>
      <c r="J691" s="95" t="n">
        <f aca="false">SUM(J692)</f>
        <v>0</v>
      </c>
      <c r="K691" s="105" t="n">
        <f aca="false">IF(OR(J691=0,F691=0),0,J691/F691)*100</f>
        <v>0</v>
      </c>
      <c r="L691" s="106" t="n">
        <f aca="false">SUM(N691-J691)</f>
        <v>0</v>
      </c>
      <c r="M691" s="98" t="n">
        <f aca="false">IF(OR(L691=0,F691=0),0,L691/F691)*100</f>
        <v>0</v>
      </c>
      <c r="N691" s="95" t="n">
        <f aca="false">SUM(N692)</f>
        <v>0</v>
      </c>
      <c r="O691" s="96" t="n">
        <f aca="false">IF(OR(N691=0,F691=0),0,N691/F691)*100</f>
        <v>0</v>
      </c>
      <c r="P691" s="99" t="n">
        <f aca="false">SUM(F691-N691)</f>
        <v>0</v>
      </c>
    </row>
    <row r="692" customFormat="false" ht="38.25" hidden="true" customHeight="false" outlineLevel="0" collapsed="false">
      <c r="A692" s="119" t="s">
        <v>1865</v>
      </c>
      <c r="B692" s="101" t="s">
        <v>1866</v>
      </c>
      <c r="C692" s="102"/>
      <c r="D692" s="103"/>
      <c r="E692" s="95"/>
      <c r="F692" s="95" t="n">
        <f aca="false">SUM(D692:E692)</f>
        <v>0</v>
      </c>
      <c r="G692" s="104" t="n">
        <f aca="false">IF(OR(F692=0,F$746=0),0,F692/F$746)*100</f>
        <v>0</v>
      </c>
      <c r="H692" s="95"/>
      <c r="I692" s="97" t="n">
        <f aca="false">SUM(F692-H692)</f>
        <v>0</v>
      </c>
      <c r="J692" s="95"/>
      <c r="K692" s="105" t="n">
        <f aca="false">IF(OR(J692=0,F692=0),0,J692/F692)*100</f>
        <v>0</v>
      </c>
      <c r="L692" s="106" t="n">
        <f aca="false">SUM(N692-J692)</f>
        <v>0</v>
      </c>
      <c r="M692" s="98" t="n">
        <f aca="false">IF(OR(L692=0,F692=0),0,L692/F692)*100</f>
        <v>0</v>
      </c>
      <c r="N692" s="95"/>
      <c r="O692" s="96" t="n">
        <f aca="false">IF(OR(N692=0,F692=0),0,N692/F692)*100</f>
        <v>0</v>
      </c>
      <c r="P692" s="99" t="n">
        <f aca="false">SUM(F692-N692)</f>
        <v>0</v>
      </c>
    </row>
    <row r="693" customFormat="false" ht="12.75" hidden="true" customHeight="false" outlineLevel="0" collapsed="false">
      <c r="A693" s="118" t="s">
        <v>1867</v>
      </c>
      <c r="B693" s="86" t="s">
        <v>1868</v>
      </c>
      <c r="C693" s="87"/>
      <c r="D693" s="88" t="n">
        <f aca="false">SUM(D694)</f>
        <v>0</v>
      </c>
      <c r="E693" s="89" t="n">
        <f aca="false">SUM(E694)</f>
        <v>0</v>
      </c>
      <c r="F693" s="95" t="n">
        <f aca="false">SUM(D693:E693)</f>
        <v>0</v>
      </c>
      <c r="G693" s="104" t="n">
        <f aca="false">IF(OR(F693=0,F$746=0),0,F693/F$746)*100</f>
        <v>0</v>
      </c>
      <c r="H693" s="89" t="n">
        <f aca="false">SUM(H694)</f>
        <v>0</v>
      </c>
      <c r="I693" s="97" t="n">
        <f aca="false">SUM(F693-H693)</f>
        <v>0</v>
      </c>
      <c r="J693" s="89" t="n">
        <f aca="false">SUM(J694)</f>
        <v>0</v>
      </c>
      <c r="K693" s="105" t="n">
        <f aca="false">IF(OR(J693=0,F693=0),0,J693/F693)*100</f>
        <v>0</v>
      </c>
      <c r="L693" s="106" t="n">
        <f aca="false">SUM(N693-J693)</f>
        <v>0</v>
      </c>
      <c r="M693" s="98" t="n">
        <f aca="false">IF(OR(L693=0,F693=0),0,L693/F693)*100</f>
        <v>0</v>
      </c>
      <c r="N693" s="89" t="n">
        <f aca="false">SUM(N694)</f>
        <v>0</v>
      </c>
      <c r="O693" s="96" t="n">
        <f aca="false">IF(OR(N693=0,F693=0),0,N693/F693)*100</f>
        <v>0</v>
      </c>
      <c r="P693" s="99" t="n">
        <f aca="false">SUM(F693-N693)</f>
        <v>0</v>
      </c>
    </row>
    <row r="694" customFormat="false" ht="12.75" hidden="true" customHeight="false" outlineLevel="0" collapsed="false">
      <c r="A694" s="119" t="s">
        <v>1869</v>
      </c>
      <c r="B694" s="101" t="s">
        <v>1870</v>
      </c>
      <c r="C694" s="102"/>
      <c r="D694" s="103" t="n">
        <f aca="false">SUM(D695)</f>
        <v>0</v>
      </c>
      <c r="E694" s="95" t="n">
        <f aca="false">SUM(E695)</f>
        <v>0</v>
      </c>
      <c r="F694" s="95" t="n">
        <f aca="false">SUM(D694:E694)</f>
        <v>0</v>
      </c>
      <c r="G694" s="104" t="n">
        <f aca="false">IF(OR(F694=0,F$746=0),0,F694/F$746)*100</f>
        <v>0</v>
      </c>
      <c r="H694" s="95" t="n">
        <f aca="false">SUM(H695)</f>
        <v>0</v>
      </c>
      <c r="I694" s="97" t="n">
        <f aca="false">SUM(F694-H694)</f>
        <v>0</v>
      </c>
      <c r="J694" s="95" t="n">
        <f aca="false">SUM(J695)</f>
        <v>0</v>
      </c>
      <c r="K694" s="105" t="n">
        <f aca="false">IF(OR(J694=0,F694=0),0,J694/F694)*100</f>
        <v>0</v>
      </c>
      <c r="L694" s="106" t="n">
        <f aca="false">SUM(N694-J694)</f>
        <v>0</v>
      </c>
      <c r="M694" s="98" t="n">
        <f aca="false">IF(OR(L694=0,F694=0),0,L694/F694)*100</f>
        <v>0</v>
      </c>
      <c r="N694" s="95" t="n">
        <f aca="false">SUM(N695)</f>
        <v>0</v>
      </c>
      <c r="O694" s="96" t="n">
        <f aca="false">IF(OR(N694=0,F694=0),0,N694/F694)*100</f>
        <v>0</v>
      </c>
      <c r="P694" s="99" t="n">
        <f aca="false">SUM(F694-N694)</f>
        <v>0</v>
      </c>
    </row>
    <row r="695" customFormat="false" ht="51" hidden="true" customHeight="false" outlineLevel="0" collapsed="false">
      <c r="A695" s="119" t="s">
        <v>1871</v>
      </c>
      <c r="B695" s="101" t="s">
        <v>1872</v>
      </c>
      <c r="C695" s="102"/>
      <c r="D695" s="103"/>
      <c r="E695" s="95"/>
      <c r="F695" s="95" t="n">
        <f aca="false">SUM(D695:E695)</f>
        <v>0</v>
      </c>
      <c r="G695" s="104" t="n">
        <f aca="false">IF(OR(F695=0,F$746=0),0,F695/F$746)*100</f>
        <v>0</v>
      </c>
      <c r="H695" s="95"/>
      <c r="I695" s="97" t="n">
        <f aca="false">SUM(F695-H695)</f>
        <v>0</v>
      </c>
      <c r="J695" s="95"/>
      <c r="K695" s="105" t="n">
        <f aca="false">IF(OR(J695=0,F695=0),0,J695/F695)*100</f>
        <v>0</v>
      </c>
      <c r="L695" s="106" t="n">
        <f aca="false">SUM(N695-J695)</f>
        <v>0</v>
      </c>
      <c r="M695" s="98" t="n">
        <f aca="false">IF(OR(L695=0,F695=0),0,L695/F695)*100</f>
        <v>0</v>
      </c>
      <c r="N695" s="95"/>
      <c r="O695" s="96" t="n">
        <f aca="false">IF(OR(N695=0,F695=0),0,N695/F695)*100</f>
        <v>0</v>
      </c>
      <c r="P695" s="99" t="n">
        <f aca="false">SUM(F695-N695)</f>
        <v>0</v>
      </c>
    </row>
    <row r="696" customFormat="false" ht="25.5" hidden="true" customHeight="false" outlineLevel="0" collapsed="false">
      <c r="A696" s="118" t="s">
        <v>1873</v>
      </c>
      <c r="B696" s="86" t="s">
        <v>1874</v>
      </c>
      <c r="C696" s="87"/>
      <c r="D696" s="88" t="n">
        <f aca="false">SUM(D697)</f>
        <v>0</v>
      </c>
      <c r="E696" s="89" t="n">
        <f aca="false">SUM(E697)</f>
        <v>0</v>
      </c>
      <c r="F696" s="89" t="n">
        <f aca="false">SUM(D696:E696)</f>
        <v>0</v>
      </c>
      <c r="G696" s="107" t="n">
        <f aca="false">IF(OR(F696=0,F$746=0),0,F696/F$746)*100</f>
        <v>0</v>
      </c>
      <c r="H696" s="89" t="n">
        <f aca="false">SUM(H697)</f>
        <v>0</v>
      </c>
      <c r="I696" s="97" t="n">
        <f aca="false">SUM(F696-H696)</f>
        <v>0</v>
      </c>
      <c r="J696" s="89" t="n">
        <f aca="false">SUM(J697)</f>
        <v>0</v>
      </c>
      <c r="K696" s="108" t="n">
        <f aca="false">IF(OR(J696=0,F696=0),0,J696/F696)*100</f>
        <v>0</v>
      </c>
      <c r="L696" s="106" t="n">
        <f aca="false">SUM(N696-J696)</f>
        <v>0</v>
      </c>
      <c r="M696" s="92" t="n">
        <f aca="false">IF(OR(L696=0,F696=0),0,L696/F696)*100</f>
        <v>0</v>
      </c>
      <c r="N696" s="89" t="n">
        <f aca="false">SUM(N697)</f>
        <v>0</v>
      </c>
      <c r="O696" s="90" t="n">
        <f aca="false">IF(OR(N696=0,F696=0),0,N696/F696)*100</f>
        <v>0</v>
      </c>
      <c r="P696" s="94" t="n">
        <f aca="false">SUM(F696-N696)</f>
        <v>0</v>
      </c>
    </row>
    <row r="697" customFormat="false" ht="12.75" hidden="true" customHeight="false" outlineLevel="0" collapsed="false">
      <c r="A697" s="119" t="s">
        <v>1875</v>
      </c>
      <c r="B697" s="101" t="s">
        <v>1876</v>
      </c>
      <c r="C697" s="102"/>
      <c r="D697" s="103" t="n">
        <f aca="false">SUM(D698)</f>
        <v>0</v>
      </c>
      <c r="E697" s="95" t="n">
        <f aca="false">SUM(E698)</f>
        <v>0</v>
      </c>
      <c r="F697" s="95" t="n">
        <f aca="false">SUM(D697:E697)</f>
        <v>0</v>
      </c>
      <c r="G697" s="104" t="n">
        <f aca="false">IF(OR(F697=0,F$746=0),0,F697/F$746)*100</f>
        <v>0</v>
      </c>
      <c r="H697" s="95" t="n">
        <f aca="false">SUM(H698)</f>
        <v>0</v>
      </c>
      <c r="I697" s="97" t="n">
        <f aca="false">SUM(F697-H697)</f>
        <v>0</v>
      </c>
      <c r="J697" s="95" t="n">
        <f aca="false">SUM(J698)</f>
        <v>0</v>
      </c>
      <c r="K697" s="105" t="n">
        <f aca="false">IF(OR(J697=0,F697=0),0,J697/F697)*100</f>
        <v>0</v>
      </c>
      <c r="L697" s="106" t="n">
        <f aca="false">SUM(N697-J697)</f>
        <v>0</v>
      </c>
      <c r="M697" s="98" t="n">
        <f aca="false">IF(OR(L697=0,F697=0),0,L697/F697)*100</f>
        <v>0</v>
      </c>
      <c r="N697" s="95" t="n">
        <f aca="false">SUM(N698)</f>
        <v>0</v>
      </c>
      <c r="O697" s="96" t="n">
        <f aca="false">IF(OR(N697=0,F697=0),0,N697/F697)*100</f>
        <v>0</v>
      </c>
      <c r="P697" s="99" t="n">
        <f aca="false">SUM(F697-N697)</f>
        <v>0</v>
      </c>
    </row>
    <row r="698" customFormat="false" ht="25.5" hidden="true" customHeight="false" outlineLevel="0" collapsed="false">
      <c r="A698" s="119" t="s">
        <v>1877</v>
      </c>
      <c r="B698" s="101" t="s">
        <v>1878</v>
      </c>
      <c r="C698" s="102"/>
      <c r="D698" s="103"/>
      <c r="E698" s="95"/>
      <c r="F698" s="95" t="n">
        <f aca="false">SUM(D698:E698)</f>
        <v>0</v>
      </c>
      <c r="G698" s="104" t="n">
        <f aca="false">IF(OR(F698=0,F$746=0),0,F698/F$746)*100</f>
        <v>0</v>
      </c>
      <c r="H698" s="95"/>
      <c r="I698" s="97" t="n">
        <f aca="false">SUM(F698-H698)</f>
        <v>0</v>
      </c>
      <c r="J698" s="95"/>
      <c r="K698" s="105" t="n">
        <f aca="false">IF(OR(J698=0,F698=0),0,J698/F698)*100</f>
        <v>0</v>
      </c>
      <c r="L698" s="106" t="n">
        <f aca="false">SUM(N698-J698)</f>
        <v>0</v>
      </c>
      <c r="M698" s="98" t="n">
        <f aca="false">IF(OR(L698=0,F698=0),0,L698/F698)*100</f>
        <v>0</v>
      </c>
      <c r="N698" s="95"/>
      <c r="O698" s="96" t="n">
        <f aca="false">IF(OR(N698=0,F698=0),0,N698/F698)*100</f>
        <v>0</v>
      </c>
      <c r="P698" s="99" t="n">
        <f aca="false">SUM(F698-N698)</f>
        <v>0</v>
      </c>
    </row>
    <row r="699" customFormat="false" ht="38.25" hidden="true" customHeight="false" outlineLevel="0" collapsed="false">
      <c r="A699" s="118" t="s">
        <v>1879</v>
      </c>
      <c r="B699" s="86" t="s">
        <v>1880</v>
      </c>
      <c r="C699" s="87"/>
      <c r="D699" s="88" t="n">
        <f aca="false">SUM(D700+D716+D736+D739)</f>
        <v>0</v>
      </c>
      <c r="E699" s="89" t="n">
        <f aca="false">SUM(E700+E716+E736+E739)</f>
        <v>0</v>
      </c>
      <c r="F699" s="89" t="n">
        <f aca="false">SUM(D699:E699)</f>
        <v>0</v>
      </c>
      <c r="G699" s="107" t="n">
        <f aca="false">IF(OR(F699=0,F$746=0),0,F699/F$746)*100</f>
        <v>0</v>
      </c>
      <c r="H699" s="89" t="n">
        <f aca="false">SUM(H700+H716+H736+H739)</f>
        <v>0</v>
      </c>
      <c r="I699" s="97" t="n">
        <f aca="false">SUM(F699-H699)</f>
        <v>0</v>
      </c>
      <c r="J699" s="89" t="n">
        <f aca="false">SUM(J700+J716+J736+J739)</f>
        <v>0</v>
      </c>
      <c r="K699" s="108" t="n">
        <f aca="false">IF(OR(J699=0,F699=0),0,J699/F699)*100</f>
        <v>0</v>
      </c>
      <c r="L699" s="106" t="n">
        <f aca="false">SUM(N699-J699)</f>
        <v>0</v>
      </c>
      <c r="M699" s="92" t="n">
        <f aca="false">IF(OR(L699=0,F699=0),0,L699/F699)*100</f>
        <v>0</v>
      </c>
      <c r="N699" s="89" t="n">
        <f aca="false">SUM(N700+N716+N736+N739)</f>
        <v>0</v>
      </c>
      <c r="O699" s="90" t="n">
        <f aca="false">IF(OR(N699=0,F699=0),0,N699/F699)*100</f>
        <v>0</v>
      </c>
      <c r="P699" s="94" t="n">
        <f aca="false">SUM(F699-N699)</f>
        <v>0</v>
      </c>
    </row>
    <row r="700" customFormat="false" ht="12.75" hidden="true" customHeight="false" outlineLevel="0" collapsed="false">
      <c r="A700" s="118" t="s">
        <v>1881</v>
      </c>
      <c r="B700" s="86" t="s">
        <v>759</v>
      </c>
      <c r="C700" s="87"/>
      <c r="D700" s="88" t="n">
        <f aca="false">SUM(D701+D704+D713)</f>
        <v>0</v>
      </c>
      <c r="E700" s="89" t="n">
        <f aca="false">SUM(E701+E704+E713)</f>
        <v>0</v>
      </c>
      <c r="F700" s="89" t="n">
        <f aca="false">SUM(D700:E700)</f>
        <v>0</v>
      </c>
      <c r="G700" s="107" t="n">
        <f aca="false">IF(OR(F700=0,F$746=0),0,F700/F$746)*100</f>
        <v>0</v>
      </c>
      <c r="H700" s="89" t="n">
        <f aca="false">SUM(H701+H704+H713)</f>
        <v>0</v>
      </c>
      <c r="I700" s="97" t="n">
        <f aca="false">SUM(F700-H700)</f>
        <v>0</v>
      </c>
      <c r="J700" s="89" t="n">
        <f aca="false">SUM(J701+J704+J713)</f>
        <v>0</v>
      </c>
      <c r="K700" s="108" t="n">
        <f aca="false">IF(OR(J700=0,F700=0),0,J700/F700)*100</f>
        <v>0</v>
      </c>
      <c r="L700" s="106" t="n">
        <f aca="false">SUM(N700-J700)</f>
        <v>0</v>
      </c>
      <c r="M700" s="92" t="n">
        <f aca="false">IF(OR(L700=0,F700=0),0,L700/F700)*100</f>
        <v>0</v>
      </c>
      <c r="N700" s="89" t="n">
        <f aca="false">SUM(N701+N704+N713)</f>
        <v>0</v>
      </c>
      <c r="O700" s="90" t="n">
        <f aca="false">IF(OR(N700=0,F700=0),0,N700/F700)*100</f>
        <v>0</v>
      </c>
      <c r="P700" s="94" t="n">
        <f aca="false">SUM(F700-N700)</f>
        <v>0</v>
      </c>
    </row>
    <row r="701" customFormat="false" ht="12.75" hidden="true" customHeight="false" outlineLevel="0" collapsed="false">
      <c r="A701" s="119" t="s">
        <v>1882</v>
      </c>
      <c r="B701" s="101" t="s">
        <v>761</v>
      </c>
      <c r="C701" s="102"/>
      <c r="D701" s="103" t="n">
        <f aca="false">SUM(D702:D703)</f>
        <v>0</v>
      </c>
      <c r="E701" s="95" t="n">
        <f aca="false">SUM(E702:E703)</f>
        <v>0</v>
      </c>
      <c r="F701" s="95" t="n">
        <f aca="false">SUM(D701:E701)</f>
        <v>0</v>
      </c>
      <c r="G701" s="104" t="n">
        <f aca="false">IF(OR(F701=0,F$746=0),0,F701/F$746)*100</f>
        <v>0</v>
      </c>
      <c r="H701" s="95" t="n">
        <f aca="false">SUM(H702:H703)</f>
        <v>0</v>
      </c>
      <c r="I701" s="97" t="n">
        <f aca="false">SUM(F701-H701)</f>
        <v>0</v>
      </c>
      <c r="J701" s="95" t="n">
        <f aca="false">SUM(J702:J703)</f>
        <v>0</v>
      </c>
      <c r="K701" s="105" t="n">
        <f aca="false">IF(OR(J701=0,F701=0),0,J701/F701)*100</f>
        <v>0</v>
      </c>
      <c r="L701" s="106" t="n">
        <f aca="false">SUM(N701-J701)</f>
        <v>0</v>
      </c>
      <c r="M701" s="98" t="n">
        <f aca="false">IF(OR(L701=0,F701=0),0,L701/F701)*100</f>
        <v>0</v>
      </c>
      <c r="N701" s="95" t="n">
        <f aca="false">SUM(N702:N703)</f>
        <v>0</v>
      </c>
      <c r="O701" s="96" t="n">
        <f aca="false">IF(OR(N701=0,F701=0),0,N701/F701)*100</f>
        <v>0</v>
      </c>
      <c r="P701" s="99" t="n">
        <f aca="false">SUM(F701-N701)</f>
        <v>0</v>
      </c>
    </row>
    <row r="702" customFormat="false" ht="25.5" hidden="true" customHeight="false" outlineLevel="0" collapsed="false">
      <c r="A702" s="119" t="s">
        <v>1883</v>
      </c>
      <c r="B702" s="101" t="s">
        <v>1884</v>
      </c>
      <c r="C702" s="102"/>
      <c r="D702" s="103"/>
      <c r="E702" s="95"/>
      <c r="F702" s="95" t="n">
        <f aca="false">SUM(D702:E702)</f>
        <v>0</v>
      </c>
      <c r="G702" s="104" t="n">
        <f aca="false">IF(OR(F702=0,F$746=0),0,F702/F$746)*100</f>
        <v>0</v>
      </c>
      <c r="H702" s="95"/>
      <c r="I702" s="97" t="n">
        <f aca="false">SUM(F702-H702)</f>
        <v>0</v>
      </c>
      <c r="J702" s="95"/>
      <c r="K702" s="105" t="n">
        <f aca="false">IF(OR(J702=0,F702=0),0,J702/F702)*100</f>
        <v>0</v>
      </c>
      <c r="L702" s="106" t="n">
        <f aca="false">SUM(N702-J702)</f>
        <v>0</v>
      </c>
      <c r="M702" s="98" t="n">
        <f aca="false">IF(OR(L702=0,F702=0),0,L702/F702)*100</f>
        <v>0</v>
      </c>
      <c r="N702" s="95"/>
      <c r="O702" s="96" t="n">
        <f aca="false">IF(OR(N702=0,F702=0),0,N702/F702)*100</f>
        <v>0</v>
      </c>
      <c r="P702" s="99" t="n">
        <f aca="false">SUM(F702-N702)</f>
        <v>0</v>
      </c>
    </row>
    <row r="703" customFormat="false" ht="38.25" hidden="true" customHeight="false" outlineLevel="0" collapsed="false">
      <c r="A703" s="119" t="s">
        <v>1885</v>
      </c>
      <c r="B703" s="101" t="s">
        <v>781</v>
      </c>
      <c r="C703" s="102"/>
      <c r="D703" s="103"/>
      <c r="E703" s="95"/>
      <c r="F703" s="95" t="n">
        <f aca="false">SUM(D703:E703)</f>
        <v>0</v>
      </c>
      <c r="G703" s="104" t="n">
        <f aca="false">IF(OR(F703=0,F$746=0),0,F703/F$746)*100</f>
        <v>0</v>
      </c>
      <c r="H703" s="95"/>
      <c r="I703" s="97" t="n">
        <f aca="false">SUM(F703-H703)</f>
        <v>0</v>
      </c>
      <c r="J703" s="95"/>
      <c r="K703" s="105" t="n">
        <f aca="false">IF(OR(J703=0,F703=0),0,J703/F703)*100</f>
        <v>0</v>
      </c>
      <c r="L703" s="106" t="n">
        <f aca="false">SUM(N703-J703)</f>
        <v>0</v>
      </c>
      <c r="M703" s="98" t="n">
        <f aca="false">IF(OR(L703=0,F703=0),0,L703/F703)*100</f>
        <v>0</v>
      </c>
      <c r="N703" s="95"/>
      <c r="O703" s="96" t="n">
        <f aca="false">IF(OR(N703=0,F703=0),0,N703/F703)*100</f>
        <v>0</v>
      </c>
      <c r="P703" s="99" t="n">
        <f aca="false">SUM(F703-N703)</f>
        <v>0</v>
      </c>
    </row>
    <row r="704" customFormat="false" ht="25.5" hidden="true" customHeight="false" outlineLevel="0" collapsed="false">
      <c r="A704" s="119" t="s">
        <v>1886</v>
      </c>
      <c r="B704" s="101" t="s">
        <v>783</v>
      </c>
      <c r="C704" s="102"/>
      <c r="D704" s="103" t="n">
        <f aca="false">SUM(D705:D710)-D706</f>
        <v>0</v>
      </c>
      <c r="E704" s="95" t="n">
        <f aca="false">SUM(E705:E710)-E706</f>
        <v>0</v>
      </c>
      <c r="F704" s="95" t="n">
        <f aca="false">SUM(D704:E704)</f>
        <v>0</v>
      </c>
      <c r="G704" s="104" t="n">
        <f aca="false">IF(OR(F704=0,F$746=0),0,F704/F$746)*100</f>
        <v>0</v>
      </c>
      <c r="H704" s="95" t="n">
        <f aca="false">SUM(H705:H710)-H706</f>
        <v>0</v>
      </c>
      <c r="I704" s="97" t="n">
        <f aca="false">SUM(F704-H704)</f>
        <v>0</v>
      </c>
      <c r="J704" s="95" t="n">
        <f aca="false">SUM(J705:J710)-J706</f>
        <v>0</v>
      </c>
      <c r="K704" s="105" t="n">
        <f aca="false">IF(OR(J704=0,F704=0),0,J704/F704)*100</f>
        <v>0</v>
      </c>
      <c r="L704" s="106" t="n">
        <f aca="false">SUM(N704-J704)</f>
        <v>0</v>
      </c>
      <c r="M704" s="98" t="n">
        <f aca="false">IF(OR(L704=0,F704=0),0,L704/F704)*100</f>
        <v>0</v>
      </c>
      <c r="N704" s="95" t="n">
        <f aca="false">SUM(N705:N710)-N706</f>
        <v>0</v>
      </c>
      <c r="O704" s="96" t="n">
        <f aca="false">IF(OR(N704=0,F704=0),0,N704/F704)*100</f>
        <v>0</v>
      </c>
      <c r="P704" s="99" t="n">
        <f aca="false">SUM(F704-N704)</f>
        <v>0</v>
      </c>
    </row>
    <row r="705" customFormat="false" ht="51" hidden="true" customHeight="false" outlineLevel="0" collapsed="false">
      <c r="A705" s="119" t="s">
        <v>1887</v>
      </c>
      <c r="B705" s="101" t="s">
        <v>1888</v>
      </c>
      <c r="C705" s="102"/>
      <c r="D705" s="103"/>
      <c r="E705" s="95"/>
      <c r="F705" s="95" t="n">
        <f aca="false">SUM(D705:E705)</f>
        <v>0</v>
      </c>
      <c r="G705" s="104" t="n">
        <f aca="false">IF(OR(F705=0,F$746=0),0,F705/F$746)*100</f>
        <v>0</v>
      </c>
      <c r="H705" s="95"/>
      <c r="I705" s="97" t="n">
        <f aca="false">SUM(F705-H705)</f>
        <v>0</v>
      </c>
      <c r="J705" s="95"/>
      <c r="K705" s="105" t="n">
        <f aca="false">IF(OR(J705=0,F705=0),0,J705/F705)*100</f>
        <v>0</v>
      </c>
      <c r="L705" s="106" t="n">
        <f aca="false">SUM(N705-J705)</f>
        <v>0</v>
      </c>
      <c r="M705" s="98" t="n">
        <f aca="false">IF(OR(L705=0,F705=0),0,L705/F705)*100</f>
        <v>0</v>
      </c>
      <c r="N705" s="95"/>
      <c r="O705" s="96" t="n">
        <f aca="false">IF(OR(N705=0,F705=0),0,N705/F705)*100</f>
        <v>0</v>
      </c>
      <c r="P705" s="99" t="n">
        <f aca="false">SUM(F705-N705)</f>
        <v>0</v>
      </c>
    </row>
    <row r="706" customFormat="false" ht="12.75" hidden="true" customHeight="false" outlineLevel="0" collapsed="false">
      <c r="A706" s="119" t="s">
        <v>1889</v>
      </c>
      <c r="B706" s="101" t="s">
        <v>1890</v>
      </c>
      <c r="C706" s="102"/>
      <c r="D706" s="103" t="n">
        <f aca="false">SUM(D707)</f>
        <v>0</v>
      </c>
      <c r="E706" s="95" t="n">
        <f aca="false">SUM(E707)</f>
        <v>0</v>
      </c>
      <c r="F706" s="95" t="n">
        <f aca="false">SUM(D706:E706)</f>
        <v>0</v>
      </c>
      <c r="G706" s="104" t="n">
        <f aca="false">IF(OR(F706=0,F$746=0),0,F706/F$746)*100</f>
        <v>0</v>
      </c>
      <c r="H706" s="95" t="n">
        <f aca="false">SUM(H707)</f>
        <v>0</v>
      </c>
      <c r="I706" s="97" t="n">
        <f aca="false">SUM(F706-H706)</f>
        <v>0</v>
      </c>
      <c r="J706" s="95" t="n">
        <f aca="false">SUM(J707)</f>
        <v>0</v>
      </c>
      <c r="K706" s="105" t="n">
        <f aca="false">IF(OR(J706=0,F706=0),0,J706/F706)*100</f>
        <v>0</v>
      </c>
      <c r="L706" s="106" t="n">
        <f aca="false">SUM(N706-J706)</f>
        <v>0</v>
      </c>
      <c r="M706" s="98" t="n">
        <f aca="false">IF(OR(L706=0,F706=0),0,L706/F706)*100</f>
        <v>0</v>
      </c>
      <c r="N706" s="95" t="n">
        <f aca="false">SUM(N707)</f>
        <v>0</v>
      </c>
      <c r="O706" s="96" t="n">
        <f aca="false">IF(OR(N706=0,F706=0),0,N706/F706)*100</f>
        <v>0</v>
      </c>
      <c r="P706" s="99" t="n">
        <f aca="false">SUM(F706-N706)</f>
        <v>0</v>
      </c>
    </row>
    <row r="707" customFormat="false" ht="12.75" hidden="true" customHeight="false" outlineLevel="0" collapsed="false">
      <c r="A707" s="119" t="s">
        <v>1891</v>
      </c>
      <c r="B707" s="101" t="s">
        <v>363</v>
      </c>
      <c r="C707" s="102"/>
      <c r="D707" s="103"/>
      <c r="E707" s="95"/>
      <c r="F707" s="95" t="n">
        <f aca="false">SUM(D707:E707)</f>
        <v>0</v>
      </c>
      <c r="G707" s="104" t="n">
        <f aca="false">IF(OR(F707=0,F$746=0),0,F707/F$746)*100</f>
        <v>0</v>
      </c>
      <c r="H707" s="95"/>
      <c r="I707" s="97" t="n">
        <f aca="false">SUM(F707-H707)</f>
        <v>0</v>
      </c>
      <c r="J707" s="95"/>
      <c r="K707" s="105" t="n">
        <f aca="false">IF(OR(J707=0,F707=0),0,J707/F707)*100</f>
        <v>0</v>
      </c>
      <c r="L707" s="106" t="n">
        <f aca="false">SUM(N707-J707)</f>
        <v>0</v>
      </c>
      <c r="M707" s="98" t="n">
        <f aca="false">IF(OR(L707=0,F707=0),0,L707/F707)*100</f>
        <v>0</v>
      </c>
      <c r="N707" s="95"/>
      <c r="O707" s="96" t="n">
        <f aca="false">IF(OR(N707=0,F707=0),0,N707/F707)*100</f>
        <v>0</v>
      </c>
      <c r="P707" s="99" t="n">
        <f aca="false">SUM(F707-N707)</f>
        <v>0</v>
      </c>
    </row>
    <row r="708" customFormat="false" ht="25.5" hidden="true" customHeight="false" outlineLevel="0" collapsed="false">
      <c r="A708" s="119" t="s">
        <v>1892</v>
      </c>
      <c r="B708" s="101" t="s">
        <v>1893</v>
      </c>
      <c r="C708" s="102"/>
      <c r="D708" s="103"/>
      <c r="E708" s="95"/>
      <c r="F708" s="95" t="n">
        <f aca="false">SUM(D708:E708)</f>
        <v>0</v>
      </c>
      <c r="G708" s="104" t="n">
        <f aca="false">IF(OR(F708=0,F$746=0),0,F708/F$746)*100</f>
        <v>0</v>
      </c>
      <c r="H708" s="95"/>
      <c r="I708" s="97" t="n">
        <f aca="false">SUM(F708-H708)</f>
        <v>0</v>
      </c>
      <c r="J708" s="95"/>
      <c r="K708" s="105" t="n">
        <f aca="false">IF(OR(J708=0,F708=0),0,J708/F708)*100</f>
        <v>0</v>
      </c>
      <c r="L708" s="106" t="n">
        <f aca="false">SUM(N708-J708)</f>
        <v>0</v>
      </c>
      <c r="M708" s="98" t="n">
        <f aca="false">IF(OR(L708=0,F708=0),0,L708/F708)*100</f>
        <v>0</v>
      </c>
      <c r="N708" s="95"/>
      <c r="O708" s="96" t="n">
        <f aca="false">IF(OR(N708=0,F708=0),0,N708/F708)*100</f>
        <v>0</v>
      </c>
      <c r="P708" s="99" t="n">
        <f aca="false">SUM(F708-N708)</f>
        <v>0</v>
      </c>
    </row>
    <row r="709" customFormat="false" ht="25.5" hidden="true" customHeight="false" outlineLevel="0" collapsed="false">
      <c r="A709" s="119" t="s">
        <v>1894</v>
      </c>
      <c r="B709" s="101" t="s">
        <v>1895</v>
      </c>
      <c r="C709" s="102"/>
      <c r="D709" s="103"/>
      <c r="E709" s="95"/>
      <c r="F709" s="95" t="n">
        <f aca="false">SUM(D709:E709)</f>
        <v>0</v>
      </c>
      <c r="G709" s="104" t="n">
        <f aca="false">IF(OR(F709=0,F$746=0),0,F709/F$746)*100</f>
        <v>0</v>
      </c>
      <c r="H709" s="95"/>
      <c r="I709" s="97" t="n">
        <f aca="false">SUM(F709-H709)</f>
        <v>0</v>
      </c>
      <c r="J709" s="95"/>
      <c r="K709" s="105" t="n">
        <f aca="false">IF(OR(J709=0,F709=0),0,J709/F709)*100</f>
        <v>0</v>
      </c>
      <c r="L709" s="106" t="n">
        <f aca="false">SUM(N709-J709)</f>
        <v>0</v>
      </c>
      <c r="M709" s="98" t="n">
        <f aca="false">IF(OR(L709=0,F709=0),0,L709/F709)*100</f>
        <v>0</v>
      </c>
      <c r="N709" s="95"/>
      <c r="O709" s="96" t="n">
        <f aca="false">IF(OR(N709=0,F709=0),0,N709/F709)*100</f>
        <v>0</v>
      </c>
      <c r="P709" s="99" t="n">
        <f aca="false">SUM(F709-N709)</f>
        <v>0</v>
      </c>
    </row>
    <row r="710" customFormat="false" ht="25.5" hidden="true" customHeight="false" outlineLevel="0" collapsed="false">
      <c r="A710" s="119" t="s">
        <v>1896</v>
      </c>
      <c r="B710" s="101" t="s">
        <v>1897</v>
      </c>
      <c r="C710" s="102"/>
      <c r="D710" s="103"/>
      <c r="E710" s="95"/>
      <c r="F710" s="95" t="n">
        <f aca="false">SUM(D710:E710)</f>
        <v>0</v>
      </c>
      <c r="G710" s="104" t="n">
        <f aca="false">IF(OR(F710=0,F$746=0),0,F710/F$746)*100</f>
        <v>0</v>
      </c>
      <c r="H710" s="95"/>
      <c r="I710" s="97" t="n">
        <f aca="false">SUM(F710-H710)</f>
        <v>0</v>
      </c>
      <c r="J710" s="95"/>
      <c r="K710" s="105" t="n">
        <f aca="false">IF(OR(J710=0,F710=0),0,J710/F710)*100</f>
        <v>0</v>
      </c>
      <c r="L710" s="106" t="n">
        <f aca="false">SUM(N710-J710)</f>
        <v>0</v>
      </c>
      <c r="M710" s="98" t="n">
        <f aca="false">IF(OR(L710=0,F710=0),0,L710/F710)*100</f>
        <v>0</v>
      </c>
      <c r="N710" s="95"/>
      <c r="O710" s="96" t="n">
        <f aca="false">IF(OR(N710=0,F710=0),0,N710/F710)*100</f>
        <v>0</v>
      </c>
      <c r="P710" s="99" t="n">
        <f aca="false">SUM(F710-N710)</f>
        <v>0</v>
      </c>
    </row>
    <row r="711" customFormat="false" ht="12.75" hidden="true" customHeight="false" outlineLevel="0" collapsed="false">
      <c r="A711" s="119" t="s">
        <v>1898</v>
      </c>
      <c r="B711" s="101" t="s">
        <v>859</v>
      </c>
      <c r="C711" s="102"/>
      <c r="D711" s="103" t="n">
        <f aca="false">SUM(D712)</f>
        <v>0</v>
      </c>
      <c r="E711" s="95" t="n">
        <f aca="false">SUM(E712)</f>
        <v>0</v>
      </c>
      <c r="F711" s="95" t="n">
        <f aca="false">SUM(D711:E711)</f>
        <v>0</v>
      </c>
      <c r="G711" s="104" t="n">
        <f aca="false">IF(OR(F711=0,F$746=0),0,F711/F$746)*100</f>
        <v>0</v>
      </c>
      <c r="H711" s="95" t="n">
        <f aca="false">SUM(H712)</f>
        <v>0</v>
      </c>
      <c r="I711" s="97" t="n">
        <f aca="false">SUM(F711-H711)</f>
        <v>0</v>
      </c>
      <c r="J711" s="95" t="n">
        <f aca="false">SUM(J712)</f>
        <v>0</v>
      </c>
      <c r="K711" s="105" t="n">
        <f aca="false">IF(OR(J711=0,F711=0),0,J711/F711)*100</f>
        <v>0</v>
      </c>
      <c r="L711" s="106" t="n">
        <f aca="false">SUM(N711-J711)</f>
        <v>0</v>
      </c>
      <c r="M711" s="98" t="n">
        <f aca="false">IF(OR(L711=0,F711=0),0,L711/F711)*100</f>
        <v>0</v>
      </c>
      <c r="N711" s="95" t="n">
        <f aca="false">SUM(N712)</f>
        <v>0</v>
      </c>
      <c r="O711" s="96" t="n">
        <f aca="false">IF(OR(N711=0,F711=0),0,N711/F711)*100</f>
        <v>0</v>
      </c>
      <c r="P711" s="99" t="n">
        <f aca="false">SUM(F711-N711)</f>
        <v>0</v>
      </c>
    </row>
    <row r="712" customFormat="false" ht="38.25" hidden="true" customHeight="false" outlineLevel="0" collapsed="false">
      <c r="A712" s="119" t="s">
        <v>1899</v>
      </c>
      <c r="B712" s="101" t="s">
        <v>1900</v>
      </c>
      <c r="C712" s="102"/>
      <c r="D712" s="103"/>
      <c r="E712" s="95"/>
      <c r="F712" s="95" t="n">
        <f aca="false">SUM(D712:E712)</f>
        <v>0</v>
      </c>
      <c r="G712" s="104" t="n">
        <f aca="false">IF(OR(F712=0,F$746=0),0,F712/F$746)*100</f>
        <v>0</v>
      </c>
      <c r="H712" s="95"/>
      <c r="I712" s="97" t="n">
        <f aca="false">SUM(F712-H712)</f>
        <v>0</v>
      </c>
      <c r="J712" s="95"/>
      <c r="K712" s="105" t="n">
        <f aca="false">IF(OR(J712=0,F712=0),0,J712/F712)*100</f>
        <v>0</v>
      </c>
      <c r="L712" s="106" t="n">
        <f aca="false">SUM(N712-J712)</f>
        <v>0</v>
      </c>
      <c r="M712" s="98" t="n">
        <f aca="false">IF(OR(L712=0,F712=0),0,L712/F712)*100</f>
        <v>0</v>
      </c>
      <c r="N712" s="95"/>
      <c r="O712" s="96" t="n">
        <f aca="false">IF(OR(N712=0,F712=0),0,N712/F712)*100</f>
        <v>0</v>
      </c>
      <c r="P712" s="99" t="n">
        <f aca="false">SUM(F712-N712)</f>
        <v>0</v>
      </c>
    </row>
    <row r="713" customFormat="false" ht="25.5" hidden="true" customHeight="false" outlineLevel="0" collapsed="false">
      <c r="A713" s="119" t="s">
        <v>1901</v>
      </c>
      <c r="B713" s="101" t="s">
        <v>888</v>
      </c>
      <c r="C713" s="102"/>
      <c r="D713" s="103" t="n">
        <f aca="false">SUM(D714:D715)</f>
        <v>0</v>
      </c>
      <c r="E713" s="95" t="n">
        <f aca="false">SUM(E714:E715)</f>
        <v>0</v>
      </c>
      <c r="F713" s="95" t="n">
        <f aca="false">SUM(D713:E713)</f>
        <v>0</v>
      </c>
      <c r="G713" s="104" t="n">
        <f aca="false">IF(OR(F713=0,F$746=0),0,F713/F$746)*100</f>
        <v>0</v>
      </c>
      <c r="H713" s="95" t="n">
        <f aca="false">SUM(H714:H715)</f>
        <v>0</v>
      </c>
      <c r="I713" s="97" t="n">
        <f aca="false">SUM(F713-H713)</f>
        <v>0</v>
      </c>
      <c r="J713" s="95" t="n">
        <f aca="false">SUM(J714:J715)</f>
        <v>0</v>
      </c>
      <c r="K713" s="105" t="n">
        <f aca="false">IF(OR(J713=0,F713=0),0,J713/F713)*100</f>
        <v>0</v>
      </c>
      <c r="L713" s="106" t="n">
        <f aca="false">SUM(N713-J713)</f>
        <v>0</v>
      </c>
      <c r="M713" s="98" t="n">
        <f aca="false">IF(OR(L713=0,F713=0),0,L713/F713)*100</f>
        <v>0</v>
      </c>
      <c r="N713" s="95" t="n">
        <f aca="false">SUM(N714:N715)</f>
        <v>0</v>
      </c>
      <c r="O713" s="96" t="n">
        <f aca="false">IF(OR(N713=0,F713=0),0,N713/F713)*100</f>
        <v>0</v>
      </c>
      <c r="P713" s="99" t="n">
        <f aca="false">SUM(F713-N713)</f>
        <v>0</v>
      </c>
    </row>
    <row r="714" customFormat="false" ht="38.25" hidden="true" customHeight="false" outlineLevel="0" collapsed="false">
      <c r="A714" s="119" t="s">
        <v>1902</v>
      </c>
      <c r="B714" s="101" t="s">
        <v>926</v>
      </c>
      <c r="C714" s="102"/>
      <c r="D714" s="103"/>
      <c r="E714" s="95"/>
      <c r="F714" s="95" t="n">
        <f aca="false">SUM(D714:E714)</f>
        <v>0</v>
      </c>
      <c r="G714" s="104" t="n">
        <f aca="false">IF(OR(F714=0,F$746=0),0,F714/F$746)*100</f>
        <v>0</v>
      </c>
      <c r="H714" s="95"/>
      <c r="I714" s="97" t="n">
        <f aca="false">SUM(F714-H714)</f>
        <v>0</v>
      </c>
      <c r="J714" s="95"/>
      <c r="K714" s="105" t="n">
        <f aca="false">IF(OR(J714=0,F714=0),0,J714/F714)*100</f>
        <v>0</v>
      </c>
      <c r="L714" s="106" t="n">
        <f aca="false">SUM(N714-J714)</f>
        <v>0</v>
      </c>
      <c r="M714" s="98" t="n">
        <f aca="false">IF(OR(L714=0,F714=0),0,L714/F714)*100</f>
        <v>0</v>
      </c>
      <c r="N714" s="95"/>
      <c r="O714" s="96" t="n">
        <f aca="false">IF(OR(N714=0,F714=0),0,N714/F714)*100</f>
        <v>0</v>
      </c>
      <c r="P714" s="99" t="n">
        <f aca="false">SUM(F714-N714)</f>
        <v>0</v>
      </c>
    </row>
    <row r="715" customFormat="false" ht="25.5" hidden="true" customHeight="false" outlineLevel="0" collapsed="false">
      <c r="A715" s="119" t="s">
        <v>1903</v>
      </c>
      <c r="B715" s="101" t="s">
        <v>1904</v>
      </c>
      <c r="C715" s="102"/>
      <c r="D715" s="103"/>
      <c r="E715" s="95"/>
      <c r="F715" s="95" t="n">
        <f aca="false">SUM(D715:E715)</f>
        <v>0</v>
      </c>
      <c r="G715" s="104" t="n">
        <f aca="false">IF(OR(F715=0,F$746=0),0,F715/F$746)*100</f>
        <v>0</v>
      </c>
      <c r="H715" s="95"/>
      <c r="I715" s="97" t="n">
        <f aca="false">SUM(F715-H715)</f>
        <v>0</v>
      </c>
      <c r="J715" s="95"/>
      <c r="K715" s="105" t="n">
        <f aca="false">IF(OR(J715=0,F715=0),0,J715/F715)*100</f>
        <v>0</v>
      </c>
      <c r="L715" s="106" t="n">
        <f aca="false">SUM(N715-J715)</f>
        <v>0</v>
      </c>
      <c r="M715" s="98" t="n">
        <f aca="false">IF(OR(L715=0,F715=0),0,L715/F715)*100</f>
        <v>0</v>
      </c>
      <c r="N715" s="95"/>
      <c r="O715" s="96" t="n">
        <f aca="false">IF(OR(N715=0,F715=0),0,N715/F715)*100</f>
        <v>0</v>
      </c>
      <c r="P715" s="99" t="n">
        <f aca="false">SUM(F715-N715)</f>
        <v>0</v>
      </c>
    </row>
    <row r="716" customFormat="false" ht="12.75" hidden="true" customHeight="false" outlineLevel="0" collapsed="false">
      <c r="A716" s="118" t="s">
        <v>1905</v>
      </c>
      <c r="B716" s="86" t="s">
        <v>1006</v>
      </c>
      <c r="C716" s="87"/>
      <c r="D716" s="88" t="n">
        <f aca="false">SUM(D718+D723+D728+D731+D733)</f>
        <v>0</v>
      </c>
      <c r="E716" s="89" t="n">
        <f aca="false">SUM(E718+E723+E728+E731+E733)</f>
        <v>0</v>
      </c>
      <c r="F716" s="89" t="n">
        <f aca="false">SUM(D716:E716)</f>
        <v>0</v>
      </c>
      <c r="G716" s="107" t="n">
        <f aca="false">IF(OR(F716=0,F$746=0),0,F716/F$746)*100</f>
        <v>0</v>
      </c>
      <c r="H716" s="89" t="n">
        <f aca="false">SUM(H718+H723+H728+H731+H733)</f>
        <v>0</v>
      </c>
      <c r="I716" s="97" t="n">
        <f aca="false">SUM(F716-H716)</f>
        <v>0</v>
      </c>
      <c r="J716" s="89" t="n">
        <f aca="false">SUM(J718+J723+J728+J731+J733)</f>
        <v>0</v>
      </c>
      <c r="K716" s="108" t="n">
        <f aca="false">IF(OR(J716=0,F716=0),0,J716/F716)*100</f>
        <v>0</v>
      </c>
      <c r="L716" s="106" t="n">
        <f aca="false">SUM(N716-J716)</f>
        <v>0</v>
      </c>
      <c r="M716" s="92" t="n">
        <f aca="false">IF(OR(L716=0,F716=0),0,L716/F716)*100</f>
        <v>0</v>
      </c>
      <c r="N716" s="89" t="n">
        <f aca="false">SUM(N718+N723+N728+N731+N733)</f>
        <v>0</v>
      </c>
      <c r="O716" s="90" t="n">
        <f aca="false">IF(OR(N716=0,F716=0),0,N716/F716)*100</f>
        <v>0</v>
      </c>
      <c r="P716" s="94" t="n">
        <f aca="false">SUM(F716-N716)</f>
        <v>0</v>
      </c>
    </row>
    <row r="717" customFormat="false" ht="12.75" hidden="true" customHeight="false" outlineLevel="0" collapsed="false">
      <c r="A717" s="114" t="s">
        <v>1906</v>
      </c>
      <c r="B717" s="115" t="s">
        <v>1907</v>
      </c>
      <c r="C717" s="87"/>
      <c r="D717" s="88"/>
      <c r="E717" s="89"/>
      <c r="F717" s="89"/>
      <c r="G717" s="107"/>
      <c r="H717" s="89"/>
      <c r="I717" s="97"/>
      <c r="J717" s="89"/>
      <c r="K717" s="108"/>
      <c r="L717" s="106"/>
      <c r="M717" s="92"/>
      <c r="N717" s="89"/>
      <c r="O717" s="90"/>
      <c r="P717" s="94"/>
    </row>
    <row r="718" customFormat="false" ht="38.25" hidden="true" customHeight="false" outlineLevel="0" collapsed="false">
      <c r="A718" s="119" t="s">
        <v>1908</v>
      </c>
      <c r="B718" s="101" t="s">
        <v>1909</v>
      </c>
      <c r="C718" s="102"/>
      <c r="D718" s="103" t="n">
        <f aca="false">SUM(D719:D722)</f>
        <v>0</v>
      </c>
      <c r="E718" s="95" t="n">
        <f aca="false">SUM(E719:E722)</f>
        <v>0</v>
      </c>
      <c r="F718" s="95" t="n">
        <f aca="false">SUM(D718:E718)</f>
        <v>0</v>
      </c>
      <c r="G718" s="104" t="n">
        <f aca="false">IF(OR(F718=0,F$746=0),0,F718/F$746)*100</f>
        <v>0</v>
      </c>
      <c r="H718" s="95" t="n">
        <f aca="false">SUM(H719:H722)</f>
        <v>0</v>
      </c>
      <c r="I718" s="97" t="n">
        <f aca="false">SUM(F718-H718)</f>
        <v>0</v>
      </c>
      <c r="J718" s="95" t="n">
        <f aca="false">SUM(J719:J722)</f>
        <v>0</v>
      </c>
      <c r="K718" s="105" t="n">
        <f aca="false">IF(OR(J718=0,F718=0),0,J718/F718)*100</f>
        <v>0</v>
      </c>
      <c r="L718" s="106" t="n">
        <f aca="false">SUM(N718-J718)</f>
        <v>0</v>
      </c>
      <c r="M718" s="98" t="n">
        <f aca="false">IF(OR(L718=0,F718=0),0,L718/F718)*100</f>
        <v>0</v>
      </c>
      <c r="N718" s="95" t="n">
        <f aca="false">SUM(N719:N722)</f>
        <v>0</v>
      </c>
      <c r="O718" s="96" t="n">
        <f aca="false">IF(OR(N718=0,F718=0),0,N718/F718)*100</f>
        <v>0</v>
      </c>
      <c r="P718" s="99" t="n">
        <f aca="false">SUM(F718-N718)</f>
        <v>0</v>
      </c>
    </row>
    <row r="719" customFormat="false" ht="25.5" hidden="true" customHeight="false" outlineLevel="0" collapsed="false">
      <c r="A719" s="119" t="s">
        <v>1910</v>
      </c>
      <c r="B719" s="101" t="s">
        <v>1016</v>
      </c>
      <c r="C719" s="102"/>
      <c r="D719" s="103"/>
      <c r="E719" s="95"/>
      <c r="F719" s="95" t="n">
        <f aca="false">SUM(D719:E719)</f>
        <v>0</v>
      </c>
      <c r="G719" s="104" t="n">
        <f aca="false">IF(OR(F719=0,F$746=0),0,F719/F$746)*100</f>
        <v>0</v>
      </c>
      <c r="H719" s="95"/>
      <c r="I719" s="97" t="n">
        <f aca="false">SUM(F719-H719)</f>
        <v>0</v>
      </c>
      <c r="J719" s="95"/>
      <c r="K719" s="105" t="n">
        <f aca="false">IF(OR(J719=0,F719=0),0,J719/F719)*100</f>
        <v>0</v>
      </c>
      <c r="L719" s="106" t="n">
        <f aca="false">SUM(N719-J719)</f>
        <v>0</v>
      </c>
      <c r="M719" s="98" t="n">
        <f aca="false">IF(OR(L719=0,F719=0),0,L719/F719)*100</f>
        <v>0</v>
      </c>
      <c r="N719" s="95"/>
      <c r="O719" s="96" t="n">
        <f aca="false">IF(OR(N719=0,F719=0),0,N719/F719)*100</f>
        <v>0</v>
      </c>
      <c r="P719" s="99" t="n">
        <f aca="false">SUM(F719-N719)</f>
        <v>0</v>
      </c>
    </row>
    <row r="720" customFormat="false" ht="25.5" hidden="true" customHeight="false" outlineLevel="0" collapsed="false">
      <c r="A720" s="119" t="s">
        <v>1911</v>
      </c>
      <c r="B720" s="101" t="s">
        <v>1018</v>
      </c>
      <c r="C720" s="102"/>
      <c r="D720" s="103"/>
      <c r="E720" s="95"/>
      <c r="F720" s="95" t="n">
        <f aca="false">SUM(D720:E720)</f>
        <v>0</v>
      </c>
      <c r="G720" s="104" t="n">
        <f aca="false">IF(OR(F720=0,F$746=0),0,F720/F$746)*100</f>
        <v>0</v>
      </c>
      <c r="H720" s="95"/>
      <c r="I720" s="97" t="n">
        <f aca="false">SUM(F720-H720)</f>
        <v>0</v>
      </c>
      <c r="J720" s="95"/>
      <c r="K720" s="105" t="n">
        <f aca="false">IF(OR(J720=0,F720=0),0,J720/F720)*100</f>
        <v>0</v>
      </c>
      <c r="L720" s="106" t="n">
        <f aca="false">SUM(N720-J720)</f>
        <v>0</v>
      </c>
      <c r="M720" s="98" t="n">
        <f aca="false">IF(OR(L720=0,F720=0),0,L720/F720)*100</f>
        <v>0</v>
      </c>
      <c r="N720" s="95"/>
      <c r="O720" s="96" t="n">
        <f aca="false">IF(OR(N720=0,F720=0),0,N720/F720)*100</f>
        <v>0</v>
      </c>
      <c r="P720" s="99" t="n">
        <f aca="false">SUM(F720-N720)</f>
        <v>0</v>
      </c>
    </row>
    <row r="721" customFormat="false" ht="25.5" hidden="true" customHeight="false" outlineLevel="0" collapsed="false">
      <c r="A721" s="119" t="s">
        <v>1912</v>
      </c>
      <c r="B721" s="101" t="s">
        <v>1020</v>
      </c>
      <c r="C721" s="102"/>
      <c r="D721" s="103"/>
      <c r="E721" s="95"/>
      <c r="F721" s="95" t="n">
        <f aca="false">SUM(D721:E721)</f>
        <v>0</v>
      </c>
      <c r="G721" s="104" t="n">
        <f aca="false">IF(OR(F721=0,F$746=0),0,F721/F$746)*100</f>
        <v>0</v>
      </c>
      <c r="H721" s="95"/>
      <c r="I721" s="97" t="n">
        <f aca="false">SUM(F721-H721)</f>
        <v>0</v>
      </c>
      <c r="J721" s="95"/>
      <c r="K721" s="105" t="n">
        <f aca="false">IF(OR(J721=0,F721=0),0,J721/F721)*100</f>
        <v>0</v>
      </c>
      <c r="L721" s="106" t="n">
        <f aca="false">SUM(N721-J721)</f>
        <v>0</v>
      </c>
      <c r="M721" s="98" t="n">
        <f aca="false">IF(OR(L721=0,F721=0),0,L721/F721)*100</f>
        <v>0</v>
      </c>
      <c r="N721" s="95"/>
      <c r="O721" s="96" t="n">
        <f aca="false">IF(OR(N721=0,F721=0),0,N721/F721)*100</f>
        <v>0</v>
      </c>
      <c r="P721" s="99" t="n">
        <f aca="false">SUM(F721-N721)</f>
        <v>0</v>
      </c>
    </row>
    <row r="722" customFormat="false" ht="25.5" hidden="true" customHeight="false" outlineLevel="0" collapsed="false">
      <c r="A722" s="119" t="s">
        <v>1913</v>
      </c>
      <c r="B722" s="101" t="s">
        <v>1914</v>
      </c>
      <c r="C722" s="102"/>
      <c r="D722" s="103"/>
      <c r="E722" s="95"/>
      <c r="F722" s="95" t="n">
        <f aca="false">SUM(D722:E722)</f>
        <v>0</v>
      </c>
      <c r="G722" s="104" t="n">
        <f aca="false">IF(OR(F722=0,F$746=0),0,F722/F$746)*100</f>
        <v>0</v>
      </c>
      <c r="H722" s="95"/>
      <c r="I722" s="97" t="n">
        <f aca="false">SUM(F722-H722)</f>
        <v>0</v>
      </c>
      <c r="J722" s="95"/>
      <c r="K722" s="105" t="n">
        <f aca="false">IF(OR(J722=0,F722=0),0,J722/F722)*100</f>
        <v>0</v>
      </c>
      <c r="L722" s="106" t="n">
        <f aca="false">SUM(N722-J722)</f>
        <v>0</v>
      </c>
      <c r="M722" s="98" t="n">
        <f aca="false">IF(OR(L722=0,F722=0),0,L722/F722)*100</f>
        <v>0</v>
      </c>
      <c r="N722" s="95"/>
      <c r="O722" s="96" t="n">
        <f aca="false">IF(OR(N722=0,F722=0),0,N722/F722)*100</f>
        <v>0</v>
      </c>
      <c r="P722" s="99" t="n">
        <f aca="false">SUM(F722-N722)</f>
        <v>0</v>
      </c>
    </row>
    <row r="723" customFormat="false" ht="12.75" hidden="true" customHeight="false" outlineLevel="0" collapsed="false">
      <c r="A723" s="119" t="s">
        <v>1915</v>
      </c>
      <c r="B723" s="101" t="s">
        <v>1916</v>
      </c>
      <c r="C723" s="102"/>
      <c r="D723" s="103" t="n">
        <f aca="false">SUM(D724:D727)</f>
        <v>0</v>
      </c>
      <c r="E723" s="95" t="n">
        <f aca="false">SUM(E724:E727)</f>
        <v>0</v>
      </c>
      <c r="F723" s="95" t="n">
        <f aca="false">SUM(D723:E723)</f>
        <v>0</v>
      </c>
      <c r="G723" s="104" t="n">
        <f aca="false">IF(OR(F723=0,F$746=0),0,F723/F$746)*100</f>
        <v>0</v>
      </c>
      <c r="H723" s="95" t="n">
        <f aca="false">SUM(H724:H727)</f>
        <v>0</v>
      </c>
      <c r="I723" s="97" t="n">
        <f aca="false">SUM(F723-H723)</f>
        <v>0</v>
      </c>
      <c r="J723" s="95" t="n">
        <f aca="false">SUM(J724:J727)</f>
        <v>0</v>
      </c>
      <c r="K723" s="105" t="n">
        <f aca="false">IF(OR(J723=0,F723=0),0,J723/F723)*100</f>
        <v>0</v>
      </c>
      <c r="L723" s="106" t="n">
        <f aca="false">SUM(N723-J723)</f>
        <v>0</v>
      </c>
      <c r="M723" s="98" t="n">
        <f aca="false">IF(OR(L723=0,F723=0),0,L723/F723)*100</f>
        <v>0</v>
      </c>
      <c r="N723" s="95" t="n">
        <f aca="false">SUM(N724:N727)</f>
        <v>0</v>
      </c>
      <c r="O723" s="96" t="n">
        <f aca="false">IF(OR(N723=0,F723=0),0,N723/F723)*100</f>
        <v>0</v>
      </c>
      <c r="P723" s="99" t="n">
        <f aca="false">SUM(F723-N723)</f>
        <v>0</v>
      </c>
    </row>
    <row r="724" customFormat="false" ht="38.25" hidden="true" customHeight="false" outlineLevel="0" collapsed="false">
      <c r="A724" s="119" t="s">
        <v>1917</v>
      </c>
      <c r="B724" s="101" t="s">
        <v>1918</v>
      </c>
      <c r="C724" s="102"/>
      <c r="D724" s="103"/>
      <c r="E724" s="95"/>
      <c r="F724" s="95" t="n">
        <f aca="false">SUM(D724:E724)</f>
        <v>0</v>
      </c>
      <c r="G724" s="104" t="n">
        <f aca="false">IF(OR(F724=0,F$746=0),0,F724/F$746)*100</f>
        <v>0</v>
      </c>
      <c r="H724" s="95"/>
      <c r="I724" s="97" t="n">
        <f aca="false">SUM(F724-H724)</f>
        <v>0</v>
      </c>
      <c r="J724" s="95"/>
      <c r="K724" s="105" t="n">
        <f aca="false">IF(OR(J724=0,F724=0),0,J724/F724)*100</f>
        <v>0</v>
      </c>
      <c r="L724" s="106" t="n">
        <f aca="false">SUM(N724-J724)</f>
        <v>0</v>
      </c>
      <c r="M724" s="98" t="n">
        <f aca="false">IF(OR(L724=0,F724=0),0,L724/F724)*100</f>
        <v>0</v>
      </c>
      <c r="N724" s="95"/>
      <c r="O724" s="96" t="n">
        <f aca="false">IF(OR(N724=0,F724=0),0,N724/F724)*100</f>
        <v>0</v>
      </c>
      <c r="P724" s="99" t="n">
        <f aca="false">SUM(F724-N724)</f>
        <v>0</v>
      </c>
    </row>
    <row r="725" customFormat="false" ht="25.5" hidden="true" customHeight="false" outlineLevel="0" collapsed="false">
      <c r="A725" s="119" t="s">
        <v>1919</v>
      </c>
      <c r="B725" s="101" t="s">
        <v>1920</v>
      </c>
      <c r="C725" s="102"/>
      <c r="D725" s="103"/>
      <c r="E725" s="95"/>
      <c r="F725" s="95" t="n">
        <f aca="false">SUM(D725:E725)</f>
        <v>0</v>
      </c>
      <c r="G725" s="104" t="n">
        <f aca="false">IF(OR(F725=0,F$746=0),0,F725/F$746)*100</f>
        <v>0</v>
      </c>
      <c r="H725" s="95"/>
      <c r="I725" s="97" t="n">
        <f aca="false">SUM(F725-H725)</f>
        <v>0</v>
      </c>
      <c r="J725" s="95"/>
      <c r="K725" s="105" t="n">
        <f aca="false">IF(OR(J725=0,F725=0),0,J725/F725)*100</f>
        <v>0</v>
      </c>
      <c r="L725" s="106" t="n">
        <f aca="false">SUM(N725-J725)</f>
        <v>0</v>
      </c>
      <c r="M725" s="98" t="n">
        <f aca="false">IF(OR(L725=0,F725=0),0,L725/F725)*100</f>
        <v>0</v>
      </c>
      <c r="N725" s="95"/>
      <c r="O725" s="96" t="n">
        <f aca="false">IF(OR(N725=0,F725=0),0,N725/F725)*100</f>
        <v>0</v>
      </c>
      <c r="P725" s="99" t="n">
        <f aca="false">SUM(F725-N725)</f>
        <v>0</v>
      </c>
    </row>
    <row r="726" customFormat="false" ht="25.5" hidden="true" customHeight="false" outlineLevel="0" collapsed="false">
      <c r="A726" s="119" t="s">
        <v>1921</v>
      </c>
      <c r="B726" s="101" t="s">
        <v>1922</v>
      </c>
      <c r="C726" s="102"/>
      <c r="D726" s="103"/>
      <c r="E726" s="95"/>
      <c r="F726" s="95" t="n">
        <f aca="false">SUM(D726:E726)</f>
        <v>0</v>
      </c>
      <c r="G726" s="104" t="n">
        <f aca="false">IF(OR(F726=0,F$746=0),0,F726/F$746)*100</f>
        <v>0</v>
      </c>
      <c r="H726" s="95"/>
      <c r="I726" s="97" t="n">
        <f aca="false">SUM(F726-H726)</f>
        <v>0</v>
      </c>
      <c r="J726" s="95"/>
      <c r="K726" s="105" t="n">
        <f aca="false">IF(OR(J726=0,F726=0),0,J726/F726)*100</f>
        <v>0</v>
      </c>
      <c r="L726" s="106" t="n">
        <f aca="false">SUM(N726-J726)</f>
        <v>0</v>
      </c>
      <c r="M726" s="98" t="n">
        <f aca="false">IF(OR(L726=0,F726=0),0,L726/F726)*100</f>
        <v>0</v>
      </c>
      <c r="N726" s="95"/>
      <c r="O726" s="96" t="n">
        <f aca="false">IF(OR(N726=0,F726=0),0,N726/F726)*100</f>
        <v>0</v>
      </c>
      <c r="P726" s="99" t="n">
        <f aca="false">SUM(F726-N726)</f>
        <v>0</v>
      </c>
    </row>
    <row r="727" customFormat="false" ht="51" hidden="true" customHeight="false" outlineLevel="0" collapsed="false">
      <c r="A727" s="119" t="s">
        <v>1923</v>
      </c>
      <c r="B727" s="101" t="s">
        <v>1107</v>
      </c>
      <c r="C727" s="102"/>
      <c r="D727" s="103"/>
      <c r="E727" s="95"/>
      <c r="F727" s="95" t="n">
        <f aca="false">SUM(D727:E727)</f>
        <v>0</v>
      </c>
      <c r="G727" s="104" t="n">
        <f aca="false">IF(OR(F727=0,F$746=0),0,F727/F$746)*100</f>
        <v>0</v>
      </c>
      <c r="H727" s="95"/>
      <c r="I727" s="97" t="n">
        <f aca="false">SUM(F727-H727)</f>
        <v>0</v>
      </c>
      <c r="J727" s="95"/>
      <c r="K727" s="105" t="n">
        <f aca="false">IF(OR(J727=0,F727=0),0,J727/F727)*100</f>
        <v>0</v>
      </c>
      <c r="L727" s="106" t="n">
        <f aca="false">SUM(N727-J727)</f>
        <v>0</v>
      </c>
      <c r="M727" s="98" t="n">
        <f aca="false">IF(OR(L727=0,F727=0),0,L727/F727)*100</f>
        <v>0</v>
      </c>
      <c r="N727" s="95"/>
      <c r="O727" s="96" t="n">
        <f aca="false">IF(OR(N727=0,F727=0),0,N727/F727)*100</f>
        <v>0</v>
      </c>
      <c r="P727" s="99" t="n">
        <f aca="false">SUM(F727-N727)</f>
        <v>0</v>
      </c>
    </row>
    <row r="728" customFormat="false" ht="12.75" hidden="true" customHeight="false" outlineLevel="0" collapsed="false">
      <c r="A728" s="119" t="s">
        <v>1924</v>
      </c>
      <c r="B728" s="101" t="s">
        <v>1148</v>
      </c>
      <c r="C728" s="102"/>
      <c r="D728" s="103" t="n">
        <f aca="false">SUM(D729:D730)</f>
        <v>0</v>
      </c>
      <c r="E728" s="95" t="n">
        <f aca="false">SUM(E729:E730)</f>
        <v>0</v>
      </c>
      <c r="F728" s="95" t="n">
        <f aca="false">SUM(D728:E728)</f>
        <v>0</v>
      </c>
      <c r="G728" s="104" t="n">
        <f aca="false">IF(OR(F728=0,F$746=0),0,F728/F$746)*100</f>
        <v>0</v>
      </c>
      <c r="H728" s="95" t="n">
        <f aca="false">SUM(H729:H730)</f>
        <v>0</v>
      </c>
      <c r="I728" s="97" t="n">
        <f aca="false">SUM(F728-H728)</f>
        <v>0</v>
      </c>
      <c r="J728" s="95" t="n">
        <f aca="false">SUM(J729:J730)</f>
        <v>0</v>
      </c>
      <c r="K728" s="105" t="n">
        <f aca="false">IF(OR(J728=0,F728=0),0,J728/F728)*100</f>
        <v>0</v>
      </c>
      <c r="L728" s="106" t="n">
        <f aca="false">SUM(N728-J728)</f>
        <v>0</v>
      </c>
      <c r="M728" s="98" t="n">
        <f aca="false">IF(OR(L728=0,F728=0),0,L728/F728)*100</f>
        <v>0</v>
      </c>
      <c r="N728" s="95" t="n">
        <f aca="false">SUM(N729:N730)</f>
        <v>0</v>
      </c>
      <c r="O728" s="96" t="n">
        <f aca="false">IF(OR(N728=0,F728=0),0,N728/F728)*100</f>
        <v>0</v>
      </c>
      <c r="P728" s="99" t="n">
        <f aca="false">SUM(F728-N728)</f>
        <v>0</v>
      </c>
    </row>
    <row r="729" customFormat="false" ht="25.5" hidden="true" customHeight="false" outlineLevel="0" collapsed="false">
      <c r="A729" s="119" t="s">
        <v>1925</v>
      </c>
      <c r="B729" s="101" t="s">
        <v>1020</v>
      </c>
      <c r="C729" s="102"/>
      <c r="D729" s="103"/>
      <c r="E729" s="95"/>
      <c r="F729" s="95" t="n">
        <f aca="false">SUM(D729:E729)</f>
        <v>0</v>
      </c>
      <c r="G729" s="104" t="n">
        <f aca="false">IF(OR(F729=0,F$746=0),0,F729/F$746)*100</f>
        <v>0</v>
      </c>
      <c r="H729" s="95"/>
      <c r="I729" s="97" t="n">
        <f aca="false">SUM(F729-H729)</f>
        <v>0</v>
      </c>
      <c r="J729" s="95"/>
      <c r="K729" s="105" t="n">
        <f aca="false">IF(OR(J729=0,F729=0),0,J729/F729)*100</f>
        <v>0</v>
      </c>
      <c r="L729" s="106" t="n">
        <f aca="false">SUM(N729-J729)</f>
        <v>0</v>
      </c>
      <c r="M729" s="98" t="n">
        <f aca="false">IF(OR(L729=0,F729=0),0,L729/F729)*100</f>
        <v>0</v>
      </c>
      <c r="N729" s="95"/>
      <c r="O729" s="96" t="n">
        <f aca="false">IF(OR(N729=0,F729=0),0,N729/F729)*100</f>
        <v>0</v>
      </c>
      <c r="P729" s="99" t="n">
        <f aca="false">SUM(F729-N729)</f>
        <v>0</v>
      </c>
    </row>
    <row r="730" customFormat="false" ht="25.5" hidden="true" customHeight="false" outlineLevel="0" collapsed="false">
      <c r="A730" s="119" t="s">
        <v>1926</v>
      </c>
      <c r="B730" s="101" t="s">
        <v>1154</v>
      </c>
      <c r="C730" s="102"/>
      <c r="D730" s="103"/>
      <c r="E730" s="95"/>
      <c r="F730" s="95" t="n">
        <f aca="false">SUM(D730:E730)</f>
        <v>0</v>
      </c>
      <c r="G730" s="104" t="n">
        <f aca="false">IF(OR(F730=0,F$746=0),0,F730/F$746)*100</f>
        <v>0</v>
      </c>
      <c r="H730" s="95"/>
      <c r="I730" s="97" t="n">
        <f aca="false">SUM(F730-H730)</f>
        <v>0</v>
      </c>
      <c r="J730" s="95"/>
      <c r="K730" s="105" t="n">
        <f aca="false">IF(OR(J730=0,F730=0),0,J730/F730)*100</f>
        <v>0</v>
      </c>
      <c r="L730" s="106" t="n">
        <f aca="false">SUM(N730-J730)</f>
        <v>0</v>
      </c>
      <c r="M730" s="98" t="n">
        <f aca="false">IF(OR(L730=0,F730=0),0,L730/F730)*100</f>
        <v>0</v>
      </c>
      <c r="N730" s="95"/>
      <c r="O730" s="96" t="n">
        <f aca="false">IF(OR(N730=0,F730=0),0,N730/F730)*100</f>
        <v>0</v>
      </c>
      <c r="P730" s="99" t="n">
        <f aca="false">SUM(F730-N730)</f>
        <v>0</v>
      </c>
    </row>
    <row r="731" customFormat="false" ht="25.5" hidden="true" customHeight="false" outlineLevel="0" collapsed="false">
      <c r="A731" s="119" t="s">
        <v>1927</v>
      </c>
      <c r="B731" s="101" t="s">
        <v>1184</v>
      </c>
      <c r="C731" s="102"/>
      <c r="D731" s="103" t="n">
        <f aca="false">SUM(D732)</f>
        <v>0</v>
      </c>
      <c r="E731" s="95" t="n">
        <f aca="false">SUM(E732)</f>
        <v>0</v>
      </c>
      <c r="F731" s="95" t="n">
        <f aca="false">SUM(D731:E731)</f>
        <v>0</v>
      </c>
      <c r="G731" s="104" t="n">
        <f aca="false">IF(OR(F731=0,F$746=0),0,F731/F$746)*100</f>
        <v>0</v>
      </c>
      <c r="H731" s="95" t="n">
        <f aca="false">SUM(H732)</f>
        <v>0</v>
      </c>
      <c r="I731" s="97" t="n">
        <f aca="false">SUM(F731-H731)</f>
        <v>0</v>
      </c>
      <c r="J731" s="95" t="n">
        <f aca="false">SUM(J732)</f>
        <v>0</v>
      </c>
      <c r="K731" s="105" t="n">
        <f aca="false">IF(OR(J731=0,F731=0),0,J731/F731)*100</f>
        <v>0</v>
      </c>
      <c r="L731" s="106" t="n">
        <f aca="false">SUM(N731-J731)</f>
        <v>0</v>
      </c>
      <c r="M731" s="98" t="n">
        <f aca="false">IF(OR(L731=0,F731=0),0,L731/F731)*100</f>
        <v>0</v>
      </c>
      <c r="N731" s="95" t="n">
        <f aca="false">SUM(N732)</f>
        <v>0</v>
      </c>
      <c r="O731" s="96" t="n">
        <f aca="false">IF(OR(N731=0,F731=0),0,N731/F731)*100</f>
        <v>0</v>
      </c>
      <c r="P731" s="99" t="n">
        <f aca="false">SUM(F731-N731)</f>
        <v>0</v>
      </c>
    </row>
    <row r="732" customFormat="false" ht="38.25" hidden="true" customHeight="false" outlineLevel="0" collapsed="false">
      <c r="A732" s="119" t="s">
        <v>1928</v>
      </c>
      <c r="B732" s="101" t="s">
        <v>1188</v>
      </c>
      <c r="C732" s="102"/>
      <c r="D732" s="103"/>
      <c r="E732" s="95"/>
      <c r="F732" s="95" t="n">
        <f aca="false">SUM(D732:E732)</f>
        <v>0</v>
      </c>
      <c r="G732" s="104" t="n">
        <f aca="false">IF(OR(F732=0,F$746=0),0,F732/F$746)*100</f>
        <v>0</v>
      </c>
      <c r="H732" s="95"/>
      <c r="I732" s="97" t="n">
        <f aca="false">SUM(F732-H732)</f>
        <v>0</v>
      </c>
      <c r="J732" s="95"/>
      <c r="K732" s="105" t="n">
        <f aca="false">IF(OR(J732=0,F732=0),0,J732/F732)*100</f>
        <v>0</v>
      </c>
      <c r="L732" s="106" t="n">
        <f aca="false">SUM(N732-J732)</f>
        <v>0</v>
      </c>
      <c r="M732" s="98" t="n">
        <f aca="false">IF(OR(L732=0,F732=0),0,L732/F732)*100</f>
        <v>0</v>
      </c>
      <c r="N732" s="95"/>
      <c r="O732" s="96" t="n">
        <f aca="false">IF(OR(N732=0,F732=0),0,N732/F732)*100</f>
        <v>0</v>
      </c>
      <c r="P732" s="99" t="n">
        <f aca="false">SUM(F732-N732)</f>
        <v>0</v>
      </c>
    </row>
    <row r="733" customFormat="false" ht="12.75" hidden="true" customHeight="false" outlineLevel="0" collapsed="false">
      <c r="A733" s="119" t="s">
        <v>1929</v>
      </c>
      <c r="B733" s="101" t="s">
        <v>1930</v>
      </c>
      <c r="C733" s="102"/>
      <c r="D733" s="103" t="n">
        <f aca="false">SUM(D734:D735)</f>
        <v>0</v>
      </c>
      <c r="E733" s="95" t="n">
        <f aca="false">SUM(E734:E735)</f>
        <v>0</v>
      </c>
      <c r="F733" s="95" t="n">
        <f aca="false">SUM(D733:E733)</f>
        <v>0</v>
      </c>
      <c r="G733" s="104" t="n">
        <f aca="false">IF(OR(F733=0,F$746=0),0,F733/F$746)*100</f>
        <v>0</v>
      </c>
      <c r="H733" s="95" t="n">
        <f aca="false">SUM(H734:H735)</f>
        <v>0</v>
      </c>
      <c r="I733" s="97" t="n">
        <f aca="false">SUM(F733-H733)</f>
        <v>0</v>
      </c>
      <c r="J733" s="95" t="n">
        <f aca="false">SUM(J734:J735)</f>
        <v>0</v>
      </c>
      <c r="K733" s="105" t="n">
        <f aca="false">IF(OR(J733=0,F733=0),0,J733/F733)*100</f>
        <v>0</v>
      </c>
      <c r="L733" s="106" t="n">
        <f aca="false">SUM(N733-J733)</f>
        <v>0</v>
      </c>
      <c r="M733" s="98" t="n">
        <f aca="false">IF(OR(L733=0,F733=0),0,L733/F733)*100</f>
        <v>0</v>
      </c>
      <c r="N733" s="95" t="n">
        <f aca="false">SUM(N734:N735)</f>
        <v>0</v>
      </c>
      <c r="O733" s="96" t="n">
        <f aca="false">IF(OR(N733=0,F733=0),0,N733/F733)*100</f>
        <v>0</v>
      </c>
      <c r="P733" s="99" t="n">
        <f aca="false">SUM(F733-N733)</f>
        <v>0</v>
      </c>
    </row>
    <row r="734" customFormat="false" ht="25.5" hidden="true" customHeight="false" outlineLevel="0" collapsed="false">
      <c r="A734" s="119" t="s">
        <v>1931</v>
      </c>
      <c r="B734" s="101" t="s">
        <v>1226</v>
      </c>
      <c r="C734" s="102"/>
      <c r="D734" s="103"/>
      <c r="E734" s="95"/>
      <c r="F734" s="95" t="n">
        <f aca="false">SUM(D734:E734)</f>
        <v>0</v>
      </c>
      <c r="G734" s="104" t="n">
        <f aca="false">IF(OR(F734=0,F$746=0),0,F734/F$746)*100</f>
        <v>0</v>
      </c>
      <c r="H734" s="95"/>
      <c r="I734" s="97" t="n">
        <f aca="false">SUM(F734-H734)</f>
        <v>0</v>
      </c>
      <c r="J734" s="95"/>
      <c r="K734" s="105" t="n">
        <f aca="false">IF(OR(J734=0,F734=0),0,J734/F734)*100</f>
        <v>0</v>
      </c>
      <c r="L734" s="106" t="n">
        <f aca="false">SUM(N734-J734)</f>
        <v>0</v>
      </c>
      <c r="M734" s="98" t="n">
        <f aca="false">IF(OR(L734=0,F734=0),0,L734/F734)*100</f>
        <v>0</v>
      </c>
      <c r="N734" s="95"/>
      <c r="O734" s="96" t="n">
        <f aca="false">IF(OR(N734=0,F734=0),0,N734/F734)*100</f>
        <v>0</v>
      </c>
      <c r="P734" s="99" t="n">
        <f aca="false">SUM(F734-N734)</f>
        <v>0</v>
      </c>
    </row>
    <row r="735" customFormat="false" ht="12.75" hidden="true" customHeight="false" outlineLevel="0" collapsed="false">
      <c r="A735" s="119" t="s">
        <v>1932</v>
      </c>
      <c r="B735" s="101" t="s">
        <v>1228</v>
      </c>
      <c r="C735" s="102"/>
      <c r="D735" s="103"/>
      <c r="E735" s="95"/>
      <c r="F735" s="95" t="n">
        <f aca="false">SUM(D735:E735)</f>
        <v>0</v>
      </c>
      <c r="G735" s="104" t="n">
        <f aca="false">IF(OR(F735=0,F$746=0),0,F735/F$746)*100</f>
        <v>0</v>
      </c>
      <c r="H735" s="95"/>
      <c r="I735" s="97" t="n">
        <f aca="false">SUM(F735-H735)</f>
        <v>0</v>
      </c>
      <c r="J735" s="95"/>
      <c r="K735" s="105" t="n">
        <f aca="false">IF(OR(J735=0,F735=0),0,J735/F735)*100</f>
        <v>0</v>
      </c>
      <c r="L735" s="106" t="n">
        <f aca="false">SUM(N735-J735)</f>
        <v>0</v>
      </c>
      <c r="M735" s="98" t="n">
        <f aca="false">IF(OR(L735=0,F735=0),0,L735/F735)*100</f>
        <v>0</v>
      </c>
      <c r="N735" s="95"/>
      <c r="O735" s="96" t="n">
        <f aca="false">IF(OR(N735=0,F735=0),0,N735/F735)*100</f>
        <v>0</v>
      </c>
      <c r="P735" s="99" t="n">
        <f aca="false">SUM(F735-N735)</f>
        <v>0</v>
      </c>
    </row>
    <row r="736" customFormat="false" ht="12.75" hidden="true" customHeight="false" outlineLevel="0" collapsed="false">
      <c r="A736" s="118" t="s">
        <v>1933</v>
      </c>
      <c r="B736" s="86" t="s">
        <v>1247</v>
      </c>
      <c r="C736" s="87"/>
      <c r="D736" s="88" t="n">
        <f aca="false">SUM(D737)</f>
        <v>0</v>
      </c>
      <c r="E736" s="89" t="n">
        <f aca="false">SUM(E737)</f>
        <v>0</v>
      </c>
      <c r="F736" s="89" t="n">
        <f aca="false">SUM(D736:E736)</f>
        <v>0</v>
      </c>
      <c r="G736" s="107" t="n">
        <f aca="false">IF(OR(F736=0,F$746=0),0,F736/F$746)*100</f>
        <v>0</v>
      </c>
      <c r="H736" s="89" t="n">
        <f aca="false">SUM(H737)</f>
        <v>0</v>
      </c>
      <c r="I736" s="97" t="n">
        <f aca="false">SUM(F736-H736)</f>
        <v>0</v>
      </c>
      <c r="J736" s="89" t="n">
        <f aca="false">SUM(J737)</f>
        <v>0</v>
      </c>
      <c r="K736" s="108" t="n">
        <f aca="false">IF(OR(J736=0,F736=0),0,J736/F736)*100</f>
        <v>0</v>
      </c>
      <c r="L736" s="106" t="n">
        <f aca="false">SUM(N736-J736)</f>
        <v>0</v>
      </c>
      <c r="M736" s="92" t="n">
        <f aca="false">IF(OR(L736=0,F736=0),0,L736/F736)*100</f>
        <v>0</v>
      </c>
      <c r="N736" s="89" t="n">
        <f aca="false">SUM(N737)</f>
        <v>0</v>
      </c>
      <c r="O736" s="90" t="n">
        <f aca="false">IF(OR(N736=0,F736=0),0,N736/F736)*100</f>
        <v>0</v>
      </c>
      <c r="P736" s="94" t="n">
        <f aca="false">SUM(F736-N736)</f>
        <v>0</v>
      </c>
    </row>
    <row r="737" customFormat="false" ht="25.5" hidden="true" customHeight="false" outlineLevel="0" collapsed="false">
      <c r="A737" s="119" t="s">
        <v>1934</v>
      </c>
      <c r="B737" s="101" t="s">
        <v>1332</v>
      </c>
      <c r="C737" s="102"/>
      <c r="D737" s="103" t="n">
        <f aca="false">SUM(D738)</f>
        <v>0</v>
      </c>
      <c r="E737" s="95" t="n">
        <f aca="false">SUM(E738)</f>
        <v>0</v>
      </c>
      <c r="F737" s="95" t="n">
        <f aca="false">SUM(D737:E737)</f>
        <v>0</v>
      </c>
      <c r="G737" s="104" t="n">
        <f aca="false">IF(OR(F737=0,F$746=0),0,F737/F$746)*100</f>
        <v>0</v>
      </c>
      <c r="H737" s="95" t="n">
        <f aca="false">SUM(H738)</f>
        <v>0</v>
      </c>
      <c r="I737" s="97" t="n">
        <f aca="false">SUM(F737-H737)</f>
        <v>0</v>
      </c>
      <c r="J737" s="95" t="n">
        <f aca="false">SUM(J738)</f>
        <v>0</v>
      </c>
      <c r="K737" s="105" t="n">
        <f aca="false">IF(OR(J737=0,F737=0),0,J737/F737)*100</f>
        <v>0</v>
      </c>
      <c r="L737" s="106" t="n">
        <f aca="false">SUM(N737-J737)</f>
        <v>0</v>
      </c>
      <c r="M737" s="98" t="n">
        <f aca="false">IF(OR(L737=0,F737=0),0,L737/F737)*100</f>
        <v>0</v>
      </c>
      <c r="N737" s="95" t="n">
        <f aca="false">SUM(N738)</f>
        <v>0</v>
      </c>
      <c r="O737" s="96" t="n">
        <f aca="false">IF(OR(N737=0,F737=0),0,N737/F737)*100</f>
        <v>0</v>
      </c>
      <c r="P737" s="99" t="n">
        <f aca="false">SUM(F737-N737)</f>
        <v>0</v>
      </c>
    </row>
    <row r="738" customFormat="false" ht="63.75" hidden="true" customHeight="false" outlineLevel="0" collapsed="false">
      <c r="A738" s="119" t="s">
        <v>1935</v>
      </c>
      <c r="B738" s="101" t="s">
        <v>1345</v>
      </c>
      <c r="C738" s="102"/>
      <c r="D738" s="103"/>
      <c r="E738" s="95"/>
      <c r="F738" s="95" t="n">
        <f aca="false">SUM(D738:E738)</f>
        <v>0</v>
      </c>
      <c r="G738" s="104" t="n">
        <f aca="false">IF(OR(F738=0,F$746=0),0,F738/F$746)*100</f>
        <v>0</v>
      </c>
      <c r="H738" s="95"/>
      <c r="I738" s="97" t="n">
        <f aca="false">SUM(F738-H738)</f>
        <v>0</v>
      </c>
      <c r="J738" s="95"/>
      <c r="K738" s="105" t="n">
        <f aca="false">IF(OR(J738=0,F738=0),0,J738/F738)*100</f>
        <v>0</v>
      </c>
      <c r="L738" s="106" t="n">
        <f aca="false">SUM(N738-J738)</f>
        <v>0</v>
      </c>
      <c r="M738" s="98" t="n">
        <f aca="false">IF(OR(L738=0,F738=0),0,L738/F738)*100</f>
        <v>0</v>
      </c>
      <c r="N738" s="95"/>
      <c r="O738" s="96" t="n">
        <f aca="false">IF(OR(N738=0,F738=0),0,N738/F738)*100</f>
        <v>0</v>
      </c>
      <c r="P738" s="99" t="n">
        <f aca="false">SUM(F738-N738)</f>
        <v>0</v>
      </c>
    </row>
    <row r="739" customFormat="false" ht="25.5" hidden="true" customHeight="false" outlineLevel="0" collapsed="false">
      <c r="A739" s="118" t="s">
        <v>1936</v>
      </c>
      <c r="B739" s="86" t="s">
        <v>1393</v>
      </c>
      <c r="C739" s="87"/>
      <c r="D739" s="88" t="n">
        <f aca="false">SUM(D740)</f>
        <v>0</v>
      </c>
      <c r="E739" s="89" t="n">
        <f aca="false">SUM(E740)</f>
        <v>0</v>
      </c>
      <c r="F739" s="89" t="n">
        <f aca="false">SUM(D739:E739)</f>
        <v>0</v>
      </c>
      <c r="G739" s="107" t="n">
        <f aca="false">IF(OR(F739=0,F$746=0),0,F739/F$746)*100</f>
        <v>0</v>
      </c>
      <c r="H739" s="89" t="n">
        <f aca="false">SUM(H740)</f>
        <v>0</v>
      </c>
      <c r="I739" s="97" t="n">
        <f aca="false">SUM(F739-H739)</f>
        <v>0</v>
      </c>
      <c r="J739" s="89" t="n">
        <f aca="false">SUM(J740)</f>
        <v>0</v>
      </c>
      <c r="K739" s="108" t="n">
        <f aca="false">IF(OR(J739=0,F739=0),0,J739/F739)*100</f>
        <v>0</v>
      </c>
      <c r="L739" s="106" t="n">
        <f aca="false">SUM(N739-J739)</f>
        <v>0</v>
      </c>
      <c r="M739" s="92" t="n">
        <f aca="false">IF(OR(L739=0,F739=0),0,L739/F739)*100</f>
        <v>0</v>
      </c>
      <c r="N739" s="89" t="n">
        <f aca="false">SUM(N740)</f>
        <v>0</v>
      </c>
      <c r="O739" s="90" t="n">
        <f aca="false">IF(OR(N739=0,F739=0),0,N739/F739)*100</f>
        <v>0</v>
      </c>
      <c r="P739" s="94" t="n">
        <f aca="false">SUM(F739-N739)</f>
        <v>0</v>
      </c>
    </row>
    <row r="740" customFormat="false" ht="12.75" hidden="true" customHeight="false" outlineLevel="0" collapsed="false">
      <c r="A740" s="119" t="s">
        <v>1937</v>
      </c>
      <c r="B740" s="101" t="s">
        <v>1515</v>
      </c>
      <c r="C740" s="102"/>
      <c r="D740" s="103" t="n">
        <f aca="false">SUM(D741:D742)</f>
        <v>0</v>
      </c>
      <c r="E740" s="95" t="n">
        <f aca="false">SUM(E741:E742)</f>
        <v>0</v>
      </c>
      <c r="F740" s="95" t="n">
        <f aca="false">SUM(D740:E740)</f>
        <v>0</v>
      </c>
      <c r="G740" s="104" t="n">
        <f aca="false">IF(OR(F740=0,F$746=0),0,F740/F$746)*100</f>
        <v>0</v>
      </c>
      <c r="H740" s="95" t="n">
        <f aca="false">SUM(H741:H742)</f>
        <v>0</v>
      </c>
      <c r="I740" s="97" t="n">
        <f aca="false">SUM(F740-H740)</f>
        <v>0</v>
      </c>
      <c r="J740" s="95" t="n">
        <f aca="false">SUM(J741:J742)</f>
        <v>0</v>
      </c>
      <c r="K740" s="105" t="n">
        <f aca="false">IF(OR(J740=0,F740=0),0,J740/F740)*100</f>
        <v>0</v>
      </c>
      <c r="L740" s="106" t="n">
        <f aca="false">SUM(N740-J740)</f>
        <v>0</v>
      </c>
      <c r="M740" s="98" t="n">
        <f aca="false">IF(OR(L740=0,F740=0),0,L740/F740)*100</f>
        <v>0</v>
      </c>
      <c r="N740" s="95" t="n">
        <f aca="false">SUM(N741:N742)</f>
        <v>0</v>
      </c>
      <c r="O740" s="96" t="n">
        <f aca="false">IF(OR(N740=0,F740=0),0,N740/F740)*100</f>
        <v>0</v>
      </c>
      <c r="P740" s="99" t="n">
        <f aca="false">SUM(F740-N740)</f>
        <v>0</v>
      </c>
    </row>
    <row r="741" customFormat="false" ht="51" hidden="true" customHeight="false" outlineLevel="0" collapsed="false">
      <c r="A741" s="119" t="s">
        <v>1938</v>
      </c>
      <c r="B741" s="101" t="s">
        <v>1519</v>
      </c>
      <c r="C741" s="102"/>
      <c r="D741" s="103"/>
      <c r="E741" s="95"/>
      <c r="F741" s="95" t="n">
        <f aca="false">SUM(D741:E741)</f>
        <v>0</v>
      </c>
      <c r="G741" s="104" t="n">
        <f aca="false">IF(OR(F741=0,F$746=0),0,F741/F$746)*100</f>
        <v>0</v>
      </c>
      <c r="H741" s="95"/>
      <c r="I741" s="97" t="n">
        <f aca="false">SUM(F741-H741)</f>
        <v>0</v>
      </c>
      <c r="J741" s="95"/>
      <c r="K741" s="105" t="n">
        <f aca="false">IF(OR(J741=0,F741=0),0,J741/F741)*100</f>
        <v>0</v>
      </c>
      <c r="L741" s="106" t="n">
        <f aca="false">SUM(N741-J741)</f>
        <v>0</v>
      </c>
      <c r="M741" s="98" t="n">
        <f aca="false">IF(OR(L741=0,F741=0),0,L741/F741)*100</f>
        <v>0</v>
      </c>
      <c r="N741" s="95"/>
      <c r="O741" s="96" t="n">
        <f aca="false">IF(OR(N741=0,F741=0),0,N741/F741)*100</f>
        <v>0</v>
      </c>
      <c r="P741" s="99" t="n">
        <f aca="false">SUM(F741-N741)</f>
        <v>0</v>
      </c>
    </row>
    <row r="742" customFormat="false" ht="25.5" hidden="true" customHeight="false" outlineLevel="0" collapsed="false">
      <c r="A742" s="119" t="s">
        <v>1939</v>
      </c>
      <c r="B742" s="101" t="s">
        <v>1533</v>
      </c>
      <c r="C742" s="102"/>
      <c r="D742" s="103"/>
      <c r="E742" s="95"/>
      <c r="F742" s="95" t="n">
        <f aca="false">SUM(D742:E742)</f>
        <v>0</v>
      </c>
      <c r="G742" s="104" t="n">
        <f aca="false">IF(OR(F742=0,F$746=0),0,F742/F$746)*100</f>
        <v>0</v>
      </c>
      <c r="H742" s="95"/>
      <c r="I742" s="97" t="n">
        <f aca="false">SUM(F742-H742)</f>
        <v>0</v>
      </c>
      <c r="J742" s="95"/>
      <c r="K742" s="105" t="n">
        <f aca="false">IF(OR(J742=0,F742=0),0,J742/F742)*100</f>
        <v>0</v>
      </c>
      <c r="L742" s="106" t="n">
        <f aca="false">SUM(N742-J742)</f>
        <v>0</v>
      </c>
      <c r="M742" s="98" t="n">
        <f aca="false">IF(OR(L742=0,F742=0),0,L742/F742)*100</f>
        <v>0</v>
      </c>
      <c r="N742" s="95"/>
      <c r="O742" s="96" t="n">
        <f aca="false">IF(OR(N742=0,F742=0),0,N742/F742)*100</f>
        <v>0</v>
      </c>
      <c r="P742" s="99" t="n">
        <f aca="false">SUM(F742-N742)</f>
        <v>0</v>
      </c>
    </row>
    <row r="743" customFormat="false" ht="25.5" hidden="true" customHeight="false" outlineLevel="0" collapsed="false">
      <c r="A743" s="85" t="s">
        <v>1940</v>
      </c>
      <c r="B743" s="86" t="s">
        <v>1941</v>
      </c>
      <c r="C743" s="87"/>
      <c r="D743" s="88"/>
      <c r="E743" s="89"/>
      <c r="F743" s="89" t="n">
        <f aca="false">SUM(D743:E743)</f>
        <v>0</v>
      </c>
      <c r="G743" s="107" t="n">
        <f aca="false">IF(OR(F743=0,F$746=0),0,F743/F$746)*100</f>
        <v>0</v>
      </c>
      <c r="H743" s="89"/>
      <c r="I743" s="97" t="n">
        <f aca="false">SUM(F743-H743)</f>
        <v>0</v>
      </c>
      <c r="J743" s="89"/>
      <c r="K743" s="108" t="n">
        <f aca="false">IF(OR(J743=0,F743=0),0,J743/F743)*100</f>
        <v>0</v>
      </c>
      <c r="L743" s="106" t="n">
        <f aca="false">SUM(N743-J743)</f>
        <v>0</v>
      </c>
      <c r="M743" s="92" t="n">
        <f aca="false">IF(OR(L743=0,F743=0),0,L743/F743)*100</f>
        <v>0</v>
      </c>
      <c r="N743" s="89"/>
      <c r="O743" s="90" t="n">
        <f aca="false">IF(OR(N743=0,F743=0),0,N743/F743)*100</f>
        <v>0</v>
      </c>
      <c r="P743" s="94" t="n">
        <f aca="false">SUM(F743-N743)</f>
        <v>0</v>
      </c>
    </row>
    <row r="744" customFormat="false" ht="25.5" hidden="true" customHeight="false" outlineLevel="0" collapsed="false">
      <c r="A744" s="85" t="s">
        <v>1942</v>
      </c>
      <c r="B744" s="86" t="s">
        <v>1943</v>
      </c>
      <c r="C744" s="87"/>
      <c r="D744" s="88"/>
      <c r="E744" s="89"/>
      <c r="F744" s="89" t="n">
        <f aca="false">SUM(D744:E744)</f>
        <v>0</v>
      </c>
      <c r="G744" s="107" t="n">
        <f aca="false">IF(OR(F744=0,F$746=0),0,F744/F$746)*100</f>
        <v>0</v>
      </c>
      <c r="H744" s="89"/>
      <c r="I744" s="97" t="n">
        <f aca="false">SUM(F744-H744)</f>
        <v>0</v>
      </c>
      <c r="J744" s="89"/>
      <c r="K744" s="108" t="n">
        <f aca="false">IF(OR(J744=0,F744=0),0,J744/F744)*100</f>
        <v>0</v>
      </c>
      <c r="L744" s="106" t="n">
        <f aca="false">SUM(N744-J744)</f>
        <v>0</v>
      </c>
      <c r="M744" s="92" t="n">
        <f aca="false">IF(OR(L744=0,F744=0),0,L744/F744)*100</f>
        <v>0</v>
      </c>
      <c r="N744" s="89"/>
      <c r="O744" s="90" t="n">
        <f aca="false">IF(OR(N744=0,F744=0),0,N744/F744)*100</f>
        <v>0</v>
      </c>
      <c r="P744" s="94" t="n">
        <f aca="false">SUM(F744-N744)</f>
        <v>0</v>
      </c>
    </row>
    <row r="745" customFormat="false" ht="12.75" hidden="true" customHeight="false" outlineLevel="0" collapsed="false">
      <c r="A745" s="85" t="s">
        <v>1944</v>
      </c>
      <c r="B745" s="86" t="s">
        <v>1945</v>
      </c>
      <c r="C745" s="87"/>
      <c r="D745" s="88"/>
      <c r="E745" s="89"/>
      <c r="F745" s="89" t="n">
        <f aca="false">SUM(D745:E745)</f>
        <v>0</v>
      </c>
      <c r="G745" s="107" t="n">
        <f aca="false">IF(OR(F745=0,F$746=0),0,F745/F$746)*100</f>
        <v>0</v>
      </c>
      <c r="H745" s="89"/>
      <c r="I745" s="97" t="n">
        <f aca="false">SUM(F745-H745)</f>
        <v>0</v>
      </c>
      <c r="J745" s="89"/>
      <c r="K745" s="108" t="n">
        <f aca="false">IF(OR(J745=0,F745=0),0,J745/F745)*100</f>
        <v>0</v>
      </c>
      <c r="L745" s="106" t="n">
        <f aca="false">SUM(N745-J745)</f>
        <v>0</v>
      </c>
      <c r="M745" s="92" t="n">
        <f aca="false">IF(OR(L745=0,F745=0),0,L745/F745)*100</f>
        <v>0</v>
      </c>
      <c r="N745" s="89"/>
      <c r="O745" s="90" t="n">
        <f aca="false">IF(OR(N745=0,F745=0),0,N745/F745)*100</f>
        <v>0</v>
      </c>
      <c r="P745" s="94" t="n">
        <f aca="false">SUM(F745-N745)</f>
        <v>0</v>
      </c>
    </row>
    <row r="746" customFormat="false" ht="13.5" hidden="false" customHeight="false" outlineLevel="0" collapsed="false">
      <c r="A746" s="131" t="s">
        <v>1946</v>
      </c>
      <c r="B746" s="132" t="s">
        <v>1947</v>
      </c>
      <c r="C746" s="133"/>
      <c r="D746" s="134" t="n">
        <f aca="false">SUM(D7+D76+D84+D97+D745)</f>
        <v>1759999043.04</v>
      </c>
      <c r="E746" s="135" t="n">
        <f aca="false">SUM(E7+E76+E84+E97+E745)</f>
        <v>119611049.896</v>
      </c>
      <c r="F746" s="135" t="n">
        <f aca="false">SUM(D746:E746)</f>
        <v>1879610092.936</v>
      </c>
      <c r="G746" s="136" t="n">
        <f aca="false">IF(OR(F746=0,F$746=0),0,F746/F$746)*100</f>
        <v>100</v>
      </c>
      <c r="H746" s="135" t="n">
        <f aca="false">SUM(H7+H76+H84+H97+H745)</f>
        <v>0</v>
      </c>
      <c r="I746" s="137" t="n">
        <f aca="false">SUM(F746-H746)</f>
        <v>1879610092.936</v>
      </c>
      <c r="J746" s="135" t="n">
        <f aca="false">SUM(J7+J76+J84+J97+J745)</f>
        <v>1287004100.992</v>
      </c>
      <c r="K746" s="138" t="n">
        <f aca="false">IF(OR(J746=0,F746=0),0,J746/F746)*100</f>
        <v>68.4718658315814</v>
      </c>
      <c r="L746" s="135" t="n">
        <f aca="false">SUM(N746-J746)</f>
        <v>508166388.581</v>
      </c>
      <c r="M746" s="139" t="n">
        <f aca="false">IF(OR(L746=0,F746=0),0,L746/F746)*100</f>
        <v>27.0357341924692</v>
      </c>
      <c r="N746" s="135" t="n">
        <f aca="false">SUM(N7+N76+N84+N97+N745)</f>
        <v>1795170489.573</v>
      </c>
      <c r="O746" s="140" t="n">
        <f aca="false">IF(OR(N746=0,F746=0),0,N746/F746)*100</f>
        <v>95.5076000240506</v>
      </c>
      <c r="P746" s="141" t="n">
        <f aca="false">SUM(F746-N746)</f>
        <v>84439603.3629999</v>
      </c>
    </row>
    <row r="747" customFormat="false" ht="11.25" hidden="false" customHeight="false" outlineLevel="0" collapsed="false"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</row>
    <row r="748" customFormat="false" ht="11.25" hidden="false" customHeight="false" outlineLevel="0" collapsed="false"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</row>
    <row r="749" customFormat="false" ht="11.25" hidden="false" customHeight="false" outlineLevel="0" collapsed="false"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</row>
    <row r="750" customFormat="false" ht="11.25" hidden="false" customHeight="false" outlineLevel="0" collapsed="false">
      <c r="F750" s="113"/>
      <c r="N750" s="113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.459722222222222" bottom="0.984722222222222" header="0.511811023622047" footer="0.740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3:50:28Z</dcterms:created>
  <dc:creator>rgonzalez</dc:creator>
  <dc:description/>
  <dc:language>en-US</dc:language>
  <cp:lastModifiedBy>rgonzalez</cp:lastModifiedBy>
  <cp:lastPrinted>2008-06-17T15:17:09Z</cp:lastPrinted>
  <dcterms:modified xsi:type="dcterms:W3CDTF">2008-06-17T15:17:12Z</dcterms:modified>
  <cp:revision>0</cp:revision>
  <dc:subject/>
  <dc:title/>
</cp:coreProperties>
</file>